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部门支出经济分类情况表" sheetId="4" state="visible" r:id="rId5"/>
    <sheet name="5-1工资福利预算明细表" sheetId="5" state="visible" r:id="rId6"/>
    <sheet name="5-2对个人和家庭的补助支出明细表" sheetId="6" state="visible" r:id="rId7"/>
    <sheet name="6商品和服务支出预算表" sheetId="7" state="visible" r:id="rId8"/>
    <sheet name="7项目支出明细表" sheetId="8" state="visible" r:id="rId9"/>
    <sheet name="2020年一般公共预算“三公”经费支出情况表" sheetId="9" state="visible" r:id="rId10"/>
    <sheet name="9纳入公共预算管理的非税支出表" sheetId="10" state="visible" r:id="rId11"/>
    <sheet name="10-1政府性基金支出" sheetId="11" state="visible" r:id="rId12"/>
    <sheet name="10-2专户及其它支出" sheetId="12" state="visible" r:id="rId13"/>
    <sheet name="11政府采购预算表" sheetId="13" state="visible" r:id="rId14"/>
    <sheet name="12行政事业单位新增资产购置表" sheetId="14" state="visible" r:id="rId15"/>
    <sheet name="13厉行节约支出预算表" sheetId="15" state="visible" r:id="rId16"/>
    <sheet name="14部门人员信息表" sheetId="16" state="visible" r:id="rId17"/>
    <sheet name="15中期财政规划支出分单位情况表" sheetId="17" state="visible" r:id="rId18"/>
    <sheet name="16中期财政规划支出重点项目情况表" sheetId="18" state="visible" r:id="rId19"/>
  </sheets>
  <definedNames>
    <definedName function="false" hidden="false" localSheetId="0" name="Print_Area" vbProcedure="false">1部门收支总体情况表!$A$1:$M$25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R$18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8</definedName>
    <definedName function="false" hidden="false" localSheetId="2" name="Print_Titles" vbProcedure="false">3部门支出总体情况表!$1:$6</definedName>
    <definedName function="false" hidden="false" localSheetId="3" name="Print_Area" vbProcedure="false">4部门支出经济分类情况表!$A$1:$N$30</definedName>
    <definedName function="false" hidden="false" localSheetId="3" name="Print_Titles" vbProcedure="false">4部门支出经济分类情况表!$1:$6</definedName>
    <definedName function="false" hidden="false" localSheetId="4" name="Print_Area" vbProcedure="false">'5-1工资福利预算明细表'!$A$1:$S$17</definedName>
    <definedName function="false" hidden="false" localSheetId="4" name="Print_Titles" vbProcedure="false">'5-1工资福利预算明细表'!$1:$7</definedName>
    <definedName function="false" hidden="false" localSheetId="5" name="Print_Area" vbProcedure="false">'5-2对个人和家庭的补助支出明细表'!$A$1:$O$14</definedName>
    <definedName function="false" hidden="false" localSheetId="5" name="Print_Titles" vbProcedure="false">'5-2对个人和家庭的补助支出明细表'!$1:$7</definedName>
    <definedName function="false" hidden="false" localSheetId="6" name="Print_Area" vbProcedure="false">6商品和服务支出预算表!$A$1:$W$14</definedName>
    <definedName function="false" hidden="false" localSheetId="6" name="Print_Titles" vbProcedure="false">6商品和服务支出预算表!$1:$7</definedName>
    <definedName function="false" hidden="false" localSheetId="7" name="Print_Area" vbProcedure="false">7项目支出明细表!$A$1:$T$18</definedName>
    <definedName function="false" hidden="false" localSheetId="7" name="Print_Titles" vbProcedure="false">7项目支出明细表!$1:$7</definedName>
    <definedName function="false" hidden="false" localSheetId="8" name="Print_Area" vbProcedure="false">'2020年一般公共预算“三公”经费支出情况表'!$A$1:$B$6</definedName>
    <definedName function="false" hidden="false" localSheetId="8" name="Print_Titles" vbProcedure="false">'2020年一般公共预算“三公”经费支出情况表'!$1:$6</definedName>
    <definedName function="false" hidden="false" localSheetId="9" name="Print_Area" vbProcedure="false">9纳入公共预算管理的非税支出表!$A$1:$AD$6</definedName>
    <definedName function="false" hidden="false" localSheetId="9" name="Print_Titles" vbProcedure="false">9纳入公共预算管理的非税支出表!$1:$6</definedName>
    <definedName function="false" hidden="false" localSheetId="10" name="Print_Area" vbProcedure="false">'10-1政府性基金支出'!$A$1:$N$6</definedName>
    <definedName function="false" hidden="false" localSheetId="10" name="Print_Titles" vbProcedure="false">'10-1政府性基金支出'!$1:$6</definedName>
    <definedName function="false" hidden="false" localSheetId="11" name="Print_Area" vbProcedure="false">'10-2专户及其它支出'!$A$1:$R$6</definedName>
    <definedName function="false" hidden="false" localSheetId="11" name="Print_Titles" vbProcedure="false">'10-2专户及其它支出'!$1:$6</definedName>
    <definedName function="false" hidden="false" localSheetId="12" name="Print_Area" vbProcedure="false">11政府采购预算表!$A$1:$J$7</definedName>
    <definedName function="false" hidden="false" localSheetId="12" name="Print_Titles" vbProcedure="false">11政府采购预算表!$1:$7</definedName>
    <definedName function="false" hidden="false" localSheetId="13" name="Print_Area" vbProcedure="false">12行政事业单位新增资产购置表!$A$1:$G$6</definedName>
    <definedName function="false" hidden="false" localSheetId="13" name="Print_Titles" vbProcedure="false">12行政事业单位新增资产购置表!$1:$6</definedName>
    <definedName function="false" hidden="false" localSheetId="14" name="Print_Area" vbProcedure="false">13厉行节约支出预算表!$A$1:$J$11</definedName>
    <definedName function="false" hidden="false" localSheetId="14" name="Print_Titles" vbProcedure="false">13厉行节约支出预算表!$1:$6</definedName>
    <definedName function="false" hidden="false" localSheetId="15" name="Print_Area" vbProcedure="false">14部门人员信息表!$A$1:$AI$13</definedName>
    <definedName function="false" hidden="false" localSheetId="15" name="Print_Titles" vbProcedure="false">14部门人员信息表!$1:$8</definedName>
    <definedName function="false" hidden="false" localSheetId="16" name="Print_Area" vbProcedure="false">15中期财政规划支出分单位情况表!$A$1:$AC$38</definedName>
    <definedName function="false" hidden="false" localSheetId="16" name="Print_Titles" vbProcedure="false">15中期财政规划支出分单位情况表!$1:$7</definedName>
    <definedName function="false" hidden="false" localSheetId="17" name="Print_Area" vbProcedure="false">16中期财政规划支出重点项目情况表!$A$1:$AQ$7</definedName>
    <definedName function="false" hidden="false" localSheetId="17" name="Print_Titles" vbProcedure="false">16中期财政规划支出重点项目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：市党史和地方史志办公室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服务支出</t>
    </r>
  </si>
  <si>
    <t xml:space="preserve">专项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政府住房基金收入</t>
  </si>
  <si>
    <t xml:space="preserve">（一）一般性项目</t>
  </si>
  <si>
    <t xml:space="preserve">其他一般公共预算收入</t>
  </si>
  <si>
    <t xml:space="preserve">（二）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事业和经济发展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债务项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基本建设项目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项目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30001</t>
  </si>
  <si>
    <t xml:space="preserve">中共三门峡市委党史地方史志办公室机关</t>
  </si>
  <si>
    <t xml:space="preserve">201</t>
  </si>
  <si>
    <t xml:space="preserve">31</t>
  </si>
  <si>
    <t xml:space="preserve">01</t>
  </si>
  <si>
    <t xml:space="preserve">  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50</t>
  </si>
  <si>
    <t xml:space="preserve">  事业运行（党委办公厅（室）及相关机构事务）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08</t>
  </si>
  <si>
    <t xml:space="preserve">  死亡抚恤</t>
  </si>
  <si>
    <t xml:space="preserve">27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支出经济分类情况表</t>
  </si>
  <si>
    <t xml:space="preserve">部门预算经济分类</t>
  </si>
  <si>
    <t xml:space="preserve">政府预算经济分类</t>
  </si>
  <si>
    <t xml:space="preserve">科目名称</t>
  </si>
  <si>
    <t xml:space="preserve">对个人和家庭的补助支出</t>
  </si>
  <si>
    <t xml:space="preserve">商品和服务支出</t>
  </si>
  <si>
    <t xml:space="preserve">市党史和地方史志办公室</t>
  </si>
  <si>
    <t xml:space="preserve">  中共三门峡市委党史地方史志办公室机关</t>
  </si>
  <si>
    <t xml:space="preserve">基本工资</t>
  </si>
  <si>
    <t xml:space="preserve">501</t>
  </si>
  <si>
    <t xml:space="preserve">50101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50102</t>
  </si>
  <si>
    <t xml:space="preserve">社会保障缴费</t>
  </si>
  <si>
    <t xml:space="preserve">职工基本医疗保险缴费</t>
  </si>
  <si>
    <t xml:space="preserve">其他社会保障缴费</t>
  </si>
  <si>
    <t xml:space="preserve">住房公积金</t>
  </si>
  <si>
    <t xml:space="preserve">50103</t>
  </si>
  <si>
    <t xml:space="preserve">办公费</t>
  </si>
  <si>
    <t xml:space="preserve">502</t>
  </si>
  <si>
    <t xml:space="preserve">50201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50299</t>
  </si>
  <si>
    <t xml:space="preserve">退休费</t>
  </si>
  <si>
    <t xml:space="preserve">509</t>
  </si>
  <si>
    <t xml:space="preserve">50905</t>
  </si>
  <si>
    <t xml:space="preserve">离退休费</t>
  </si>
  <si>
    <t xml:space="preserve">生活补助</t>
  </si>
  <si>
    <t xml:space="preserve">50999</t>
  </si>
  <si>
    <t xml:space="preserve">其他对个人和家庭补助</t>
  </si>
  <si>
    <t xml:space="preserve">其他资本性支出</t>
  </si>
  <si>
    <t xml:space="preserve">503</t>
  </si>
  <si>
    <t xml:space="preserve">50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科目代码</t>
  </si>
  <si>
    <t xml:space="preserve">合  计</t>
  </si>
  <si>
    <t xml:space="preserve">标准工资</t>
  </si>
  <si>
    <t xml:space="preserve">精神文明奖</t>
  </si>
  <si>
    <t xml:space="preserve">其他工资福利支出</t>
  </si>
  <si>
    <t xml:space="preserve">基本工资津贴补贴</t>
  </si>
  <si>
    <t xml:space="preserve">事业单位绩效工资</t>
  </si>
  <si>
    <t xml:space="preserve">养老保险</t>
  </si>
  <si>
    <t xml:space="preserve">医疗保险</t>
  </si>
  <si>
    <t xml:space="preserve">生育保险</t>
  </si>
  <si>
    <t xml:space="preserve">工伤保险</t>
  </si>
  <si>
    <t xml:space="preserve">目标考核奖</t>
  </si>
  <si>
    <t xml:space="preserve">平时考核奖</t>
  </si>
  <si>
    <t xml:space="preserve">在职取暖补贴</t>
  </si>
  <si>
    <t xml:space="preserve">职业年金</t>
  </si>
  <si>
    <t xml:space="preserve">    中共三门峡市委党史地方史志办公室机关</t>
  </si>
  <si>
    <t xml:space="preserve">  130001</t>
  </si>
  <si>
    <t xml:space="preserve">      一般行政管理事务（党委办公厅（室）及相关机构事务）</t>
  </si>
  <si>
    <t xml:space="preserve">      行政运行（党委办公厅（室）及相关机构事务）</t>
  </si>
  <si>
    <t xml:space="preserve">      机关事业单位基本养老保险缴费支出</t>
  </si>
  <si>
    <t xml:space="preserve">      财政对工伤保险基金的补助</t>
  </si>
  <si>
    <t xml:space="preserve">      行政单位医疗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个人部分</t>
  </si>
  <si>
    <t xml:space="preserve">离退休健康休养费</t>
  </si>
  <si>
    <t xml:space="preserve">离退休住房补贴</t>
  </si>
  <si>
    <t xml:space="preserve">离退休物业补贴</t>
  </si>
  <si>
    <t xml:space="preserve">助学金</t>
  </si>
  <si>
    <t xml:space="preserve">采暖补贴</t>
  </si>
  <si>
    <t xml:space="preserve">离退休采暖补贴</t>
  </si>
  <si>
    <t xml:space="preserve">其他</t>
  </si>
  <si>
    <t xml:space="preserve">      行政单位离退休</t>
  </si>
  <si>
    <t xml:space="preserve">      死亡抚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公用经费</t>
  </si>
  <si>
    <t xml:space="preserve">公务接待费</t>
  </si>
  <si>
    <t xml:space="preserve">公务用车运行维护费</t>
  </si>
  <si>
    <t xml:space="preserve">公务用车购置费</t>
  </si>
  <si>
    <t xml:space="preserve">因公出国（境）费</t>
  </si>
  <si>
    <t xml:space="preserve">培训费</t>
  </si>
  <si>
    <t xml:space="preserve">其他公用经费</t>
  </si>
  <si>
    <t xml:space="preserve">水电费</t>
  </si>
  <si>
    <t xml:space="preserve">职工福利费</t>
  </si>
  <si>
    <t xml:space="preserve">公务交通补贴</t>
  </si>
  <si>
    <t xml:space="preserve">离退休费公用部分</t>
  </si>
  <si>
    <t xml:space="preserve">    事业运行（党委办公厅（室）及相关机构事务）</t>
  </si>
  <si>
    <t xml:space="preserve">    行政运行（党委办公厅（室）及相关机构事务）</t>
  </si>
  <si>
    <t xml:space="preserve">    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功能科目</t>
  </si>
  <si>
    <t xml:space="preserve">单位（项目名称）</t>
  </si>
  <si>
    <t xml:space="preserve">项目支出分类</t>
  </si>
  <si>
    <t xml:space="preserve">专户管理的收入</t>
  </si>
  <si>
    <t xml:space="preserve">部门财政性资金结转</t>
  </si>
  <si>
    <t xml:space="preserve">行政事业性收费收入</t>
  </si>
  <si>
    <t xml:space="preserve"> 政府住房基金收入</t>
  </si>
  <si>
    <t xml:space="preserve">      其他类</t>
  </si>
  <si>
    <t xml:space="preserve">其他党委办公厅（室）及相关机构事务支出</t>
  </si>
  <si>
    <t xml:space="preserve">        编辑出版《三门峡大事月报》《三门峡史志》</t>
  </si>
  <si>
    <t xml:space="preserve">其他类</t>
  </si>
  <si>
    <t xml:space="preserve">        《中共三门峡历史（第三卷）》《中共三门峡历史大事记》</t>
  </si>
  <si>
    <t xml:space="preserve">        《改革开放实录》专题编写</t>
  </si>
  <si>
    <r>
      <rPr>
        <sz val="11"/>
        <rFont val="Noto Sans"/>
        <family val="2"/>
      </rPr>
      <t xml:space="preserve">        编辑出版《三门峡年鉴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）》</t>
    </r>
  </si>
  <si>
    <t xml:space="preserve">        “馆、网、库”升级管理费（含党建经费）</t>
  </si>
  <si>
    <t xml:space="preserve">        乡镇志编纂工作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目</t>
  </si>
  <si>
    <t xml:space="preserve">“三公”经费预算</t>
  </si>
  <si>
    <t xml:space="preserve">共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纳入公共预算管理的非税支出预算表</t>
  </si>
  <si>
    <t xml:space="preserve">单位（功能科目）</t>
  </si>
  <si>
    <t xml:space="preserve">项目名称</t>
  </si>
  <si>
    <t xml:space="preserve">国有资源资产有偿使用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表</t>
    </r>
  </si>
  <si>
    <t xml:space="preserve">专户及其它支出预算表</t>
  </si>
  <si>
    <t xml:space="preserve">专户管理收入</t>
  </si>
  <si>
    <t xml:space="preserve">其它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府采购汇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        目</t>
  </si>
  <si>
    <t xml:space="preserve">采购项目</t>
  </si>
  <si>
    <t xml:space="preserve">采购目录</t>
  </si>
  <si>
    <t xml:space="preserve">规格</t>
  </si>
  <si>
    <t xml:space="preserve">计量单位</t>
  </si>
  <si>
    <t xml:space="preserve">采购数量</t>
  </si>
  <si>
    <t xml:space="preserve">金额</t>
  </si>
  <si>
    <t xml:space="preserve">单位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固定资产表</t>
  </si>
  <si>
    <t xml:space="preserve">配置资产</t>
  </si>
  <si>
    <t xml:space="preserve">规格型号</t>
  </si>
  <si>
    <t xml:space="preserve">单价</t>
  </si>
  <si>
    <t xml:space="preserve">数量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财政拨款厉行节约支出预算表</t>
    </r>
  </si>
  <si>
    <t xml:space="preserve">“三公”经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用车购置</t>
  </si>
  <si>
    <t xml:space="preserve">      中共三门峡市委党史地方史志办公室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基本数字表</t>
  </si>
  <si>
    <t xml:space="preserve">编制人数</t>
  </si>
  <si>
    <t xml:space="preserve">实有人数</t>
  </si>
  <si>
    <t xml:space="preserve">在职领导干部数</t>
  </si>
  <si>
    <t xml:space="preserve">实有车辆数</t>
  </si>
  <si>
    <t xml:space="preserve">单位性质</t>
  </si>
  <si>
    <t xml:space="preserve">行政单位编制人数</t>
  </si>
  <si>
    <t xml:space="preserve">参照公务员管理单位编制人数</t>
  </si>
  <si>
    <t xml:space="preserve">行政单位工勤人员事业编制人数</t>
  </si>
  <si>
    <t xml:space="preserve">全供事业</t>
  </si>
  <si>
    <t xml:space="preserve">差供事业</t>
  </si>
  <si>
    <t xml:space="preserve">自收自支事业</t>
  </si>
  <si>
    <t xml:space="preserve">实有人数合计</t>
  </si>
  <si>
    <t xml:space="preserve">在职人数</t>
  </si>
  <si>
    <t xml:space="preserve">离退休人员</t>
  </si>
  <si>
    <t xml:space="preserve">遗属人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厅级以上</t>
    </r>
  </si>
  <si>
    <t xml:space="preserve">正处级</t>
  </si>
  <si>
    <t xml:space="preserve">副处级</t>
  </si>
  <si>
    <t xml:space="preserve">正科级</t>
  </si>
  <si>
    <t xml:space="preserve">副科级</t>
  </si>
  <si>
    <t xml:space="preserve">科员及其他</t>
  </si>
  <si>
    <t xml:space="preserve">在职人数小计</t>
  </si>
  <si>
    <t xml:space="preserve">行政人数</t>
  </si>
  <si>
    <t xml:space="preserve">参照公务员管理单位人数</t>
  </si>
  <si>
    <t xml:space="preserve">行政单位工勤人员人数</t>
  </si>
  <si>
    <t xml:space="preserve">全供事业人数</t>
  </si>
  <si>
    <t xml:space="preserve">差供事业人数</t>
  </si>
  <si>
    <t xml:space="preserve">自收自支事业人数</t>
  </si>
  <si>
    <t xml:space="preserve">离休</t>
  </si>
  <si>
    <t xml:space="preserve">退休</t>
  </si>
  <si>
    <t xml:space="preserve">（副）市级</t>
  </si>
  <si>
    <t xml:space="preserve">参照公务员管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-2022</t>
    </r>
    <r>
      <rPr>
        <b val="true"/>
        <sz val="20"/>
        <color rgb="FF000000"/>
        <rFont val="Noto Sans"/>
        <family val="2"/>
      </rPr>
      <t xml:space="preserve">年市级中期财政规划支出分单位表
</t>
    </r>
  </si>
  <si>
    <t xml:space="preserve">单位名称（项目名称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t xml:space="preserve">其中：政府性基金</t>
  </si>
  <si>
    <t xml:space="preserve">      基本工资</t>
  </si>
  <si>
    <t xml:space="preserve">      公用经费综合定额</t>
  </si>
  <si>
    <t xml:space="preserve">      《乡镇志》编纂工作</t>
  </si>
  <si>
    <t xml:space="preserve">      离退休人员物业补贴</t>
  </si>
  <si>
    <t xml:space="preserve">      公务交通补贴</t>
  </si>
  <si>
    <t xml:space="preserve">      工伤保险</t>
  </si>
  <si>
    <r>
      <rPr>
        <sz val="11"/>
        <color rgb="FF000000"/>
        <rFont val="Noto Sans"/>
        <family val="2"/>
      </rPr>
      <t xml:space="preserve">      编辑出版《三门峡年鉴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》</t>
    </r>
  </si>
  <si>
    <t xml:space="preserve">      《中共三门峡历史（第三卷）》《中共三门峡历史大事记》</t>
  </si>
  <si>
    <t xml:space="preserve">      年度目标考核奖</t>
  </si>
  <si>
    <t xml:space="preserve">      津贴补贴</t>
  </si>
  <si>
    <t xml:space="preserve">      精神文明奖</t>
  </si>
  <si>
    <t xml:space="preserve">      离退休采暖补贴</t>
  </si>
  <si>
    <t xml:space="preserve">      《改革开放实录》专题编写</t>
  </si>
  <si>
    <t xml:space="preserve">      养老保险</t>
  </si>
  <si>
    <t xml:space="preserve">      “馆、网、库”升级管理费（含党组织经费）</t>
  </si>
  <si>
    <t xml:space="preserve">      离退休费公用部分</t>
  </si>
  <si>
    <t xml:space="preserve">      职工平时考核奖</t>
  </si>
  <si>
    <t xml:space="preserve">      生活补助</t>
  </si>
  <si>
    <t xml:space="preserve">      工会福利费</t>
  </si>
  <si>
    <t xml:space="preserve">      医疗保险</t>
  </si>
  <si>
    <t xml:space="preserve">      在职采暖补贴</t>
  </si>
  <si>
    <t xml:space="preserve">      离退休人员健康休养费</t>
  </si>
  <si>
    <t xml:space="preserve">      离退休人员住房补贴</t>
  </si>
  <si>
    <t xml:space="preserve">      邮电费</t>
  </si>
  <si>
    <t xml:space="preserve">      水电费补贴（独立办公单位）</t>
  </si>
  <si>
    <t xml:space="preserve">      编辑出版《三门峡大事月报》《三门峡史志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-2022</t>
    </r>
    <r>
      <rPr>
        <b val="true"/>
        <sz val="20"/>
        <color rgb="FF000000"/>
        <rFont val="Noto Sans"/>
        <family val="2"/>
      </rPr>
      <t xml:space="preserve">年财政规划重点项目情况表</t>
    </r>
  </si>
  <si>
    <t xml:space="preserve">预算级次（支出方向）</t>
  </si>
  <si>
    <t xml:space="preserve">支出类别</t>
  </si>
  <si>
    <t xml:space="preserve">项目执行年限</t>
  </si>
  <si>
    <t xml:space="preserve">行政事业性收费输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#,##0_ "/>
    <numFmt numFmtId="172" formatCode="00"/>
    <numFmt numFmtId="173" formatCode="0000"/>
    <numFmt numFmtId="174" formatCode="#,##0.0_ "/>
    <numFmt numFmtId="175" formatCode="#,##0"/>
    <numFmt numFmtId="176" formatCode="#,##0_ ;[RED]\-#,##0\ "/>
    <numFmt numFmtId="177" formatCode="#,##0.0000"/>
    <numFmt numFmtId="178" formatCode="#,##0.00_);[RED]\(#,##0.00\)"/>
    <numFmt numFmtId="179" formatCode="0.00_);[RED]\(0.00\)"/>
    <numFmt numFmtId="180" formatCode="0.0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87A1DC27C279BF4EE05306EE090A8035" xfId="38"/>
    <cellStyle name="差_87A1DC27C279BF4EE05306EE090A8035" xfId="39"/>
    <cellStyle name="常规 2" xfId="40"/>
    <cellStyle name="常规 2 2" xfId="41"/>
    <cellStyle name="常规 2 2 2" xfId="42"/>
    <cellStyle name="常规 2 2 2 2" xfId="43"/>
    <cellStyle name="常规 3" xfId="44"/>
    <cellStyle name="常规 3 2" xfId="45"/>
    <cellStyle name="常规 3 3" xfId="46"/>
    <cellStyle name="常规 3 3 2" xfId="47"/>
    <cellStyle name="常规 4" xfId="48"/>
    <cellStyle name="常规 5" xfId="49"/>
    <cellStyle name="常规 6" xfId="50"/>
    <cellStyle name="常规_0C0E50DD51360000E0530A0804CB2C68" xfId="51"/>
    <cellStyle name="常规_0C0E50DD51360000E0530A0804CB2C68 2" xfId="52"/>
    <cellStyle name="常规_0C0E50DD51960000E0530A0804CB2C68" xfId="53"/>
    <cellStyle name="常规_0C0E50DD51960000E0530A0804CB2C68 3" xfId="54"/>
    <cellStyle name="常规_0C0E50DD52530000E0530A0804CB2C68" xfId="55"/>
    <cellStyle name="常规_27" xfId="56"/>
    <cellStyle name="常规_279F34B40C5C011EE0530A0804CCE720" xfId="57"/>
    <cellStyle name="常规_442239306334007CE0530A0804CB3F5E" xfId="58"/>
    <cellStyle name="常规_442239306334007CE0530A0804CB3F5E 2" xfId="59"/>
    <cellStyle name="常规_4422630BD59E014AE0530A0804CCCC24" xfId="60"/>
    <cellStyle name="常规_FFDE4D67F64E0080E0430A0804CBB916" xfId="61"/>
    <cellStyle name="常规_FFDE4D67F64E0080E0430A0804CBB916 2" xfId="62"/>
    <cellStyle name="常规_FFDE4D67F64E0080E0430A0804CBB916 2 2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8.32"/>
    <col collapsed="false" customWidth="true" hidden="false" outlineLevel="0" max="3" min="3" style="1" width="20.83"/>
    <col collapsed="false" customWidth="true" hidden="false" outlineLevel="0" max="4" min="4" style="1" width="34.49"/>
    <col collapsed="false" customWidth="true" hidden="false" outlineLevel="0" max="5" min="5" style="1" width="23.99"/>
    <col collapsed="false" customWidth="true" hidden="false" outlineLevel="0" max="6" min="6" style="1" width="25.5"/>
    <col collapsed="false" customWidth="true" hidden="false" outlineLevel="0" max="7" min="7" style="1" width="35.5"/>
    <col collapsed="false" customWidth="true" hidden="false" outlineLevel="0" max="8" min="8" style="1" width="20.65"/>
    <col collapsed="false" customWidth="true" hidden="false" outlineLevel="0" max="9" min="9" style="1" width="20.32"/>
    <col collapsed="false" customWidth="true" hidden="false" outlineLevel="0" max="10" min="10" style="1" width="18.49"/>
    <col collapsed="false" customWidth="true" hidden="false" outlineLevel="0" max="11" min="11" style="2" width="16.65"/>
    <col collapsed="false" customWidth="true" hidden="false" outlineLevel="0" max="12" min="12" style="2" width="20.32"/>
    <col collapsed="false" customWidth="true" hidden="false" outlineLevel="0" max="13" min="13" style="3" width="27.32"/>
    <col collapsed="false" customWidth="false" hidden="false" outlineLevel="0" max="23" min="14" style="3" width="9.15"/>
    <col collapsed="false" customWidth="true" hidden="false" outlineLevel="0" max="24" min="24" style="3" width="10.32"/>
    <col collapsed="false" customWidth="false" hidden="false" outlineLevel="0" max="25" min="25" style="3" width="9.15"/>
    <col collapsed="false" customWidth="false" hidden="false" outlineLevel="0" max="257" min="26" style="1" width="9.15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6" t="s">
        <v>10</v>
      </c>
      <c r="G5" s="16"/>
      <c r="H5" s="16"/>
      <c r="I5" s="16"/>
      <c r="J5" s="16"/>
      <c r="K5" s="16"/>
      <c r="L5" s="16"/>
      <c r="M5" s="16"/>
    </row>
    <row r="6" customFormat="false" ht="23.25" hidden="false" customHeight="true" outlineLevel="0" collapsed="false">
      <c r="A6" s="13"/>
      <c r="B6" s="13"/>
      <c r="C6" s="14"/>
      <c r="D6" s="13"/>
      <c r="E6" s="15"/>
      <c r="F6" s="16" t="s">
        <v>11</v>
      </c>
      <c r="G6" s="16"/>
      <c r="H6" s="17" t="s">
        <v>12</v>
      </c>
      <c r="I6" s="18" t="s">
        <v>13</v>
      </c>
      <c r="J6" s="18" t="s">
        <v>14</v>
      </c>
      <c r="K6" s="19" t="s">
        <v>15</v>
      </c>
      <c r="L6" s="19"/>
      <c r="M6" s="20" t="s">
        <v>16</v>
      </c>
    </row>
    <row r="7" customFormat="false" ht="45" hidden="false" customHeight="true" outlineLevel="0" collapsed="false">
      <c r="A7" s="13"/>
      <c r="B7" s="13"/>
      <c r="C7" s="14"/>
      <c r="D7" s="13"/>
      <c r="E7" s="15"/>
      <c r="F7" s="16" t="s">
        <v>17</v>
      </c>
      <c r="G7" s="18" t="s">
        <v>18</v>
      </c>
      <c r="H7" s="17"/>
      <c r="I7" s="18"/>
      <c r="J7" s="18"/>
      <c r="K7" s="19" t="s">
        <v>19</v>
      </c>
      <c r="L7" s="19" t="s">
        <v>20</v>
      </c>
      <c r="M7" s="20"/>
    </row>
    <row r="8" s="28" customFormat="true" ht="24.75" hidden="false" customHeight="true" outlineLevel="0" collapsed="false">
      <c r="A8" s="21" t="s">
        <v>11</v>
      </c>
      <c r="B8" s="22" t="s">
        <v>17</v>
      </c>
      <c r="C8" s="23" t="n">
        <v>4305452</v>
      </c>
      <c r="D8" s="24" t="s">
        <v>21</v>
      </c>
      <c r="E8" s="25" t="n">
        <v>3975452</v>
      </c>
      <c r="F8" s="25" t="n">
        <v>3975452</v>
      </c>
      <c r="G8" s="25" t="n">
        <v>397545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s="28" customFormat="true" ht="24.75" hidden="false" customHeight="true" outlineLevel="0" collapsed="false">
      <c r="A9" s="21"/>
      <c r="B9" s="22" t="s">
        <v>22</v>
      </c>
      <c r="C9" s="23" t="n">
        <v>4305452</v>
      </c>
      <c r="D9" s="29" t="s">
        <v>23</v>
      </c>
      <c r="E9" s="25" t="n">
        <v>3282179</v>
      </c>
      <c r="F9" s="25" t="n">
        <v>3282179</v>
      </c>
      <c r="G9" s="25" t="n">
        <v>3282179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8" customFormat="true" ht="24.75" hidden="false" customHeight="true" outlineLevel="0" collapsed="false">
      <c r="A10" s="21"/>
      <c r="B10" s="30" t="s">
        <v>24</v>
      </c>
      <c r="C10" s="23" t="n">
        <v>0</v>
      </c>
      <c r="D10" s="31" t="s">
        <v>25</v>
      </c>
      <c r="E10" s="25" t="n">
        <v>415289</v>
      </c>
      <c r="F10" s="25" t="n">
        <v>415289</v>
      </c>
      <c r="G10" s="25" t="n">
        <v>415289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s="28" customFormat="true" ht="24.75" hidden="false" customHeight="true" outlineLevel="0" collapsed="false">
      <c r="A11" s="21"/>
      <c r="B11" s="22" t="s">
        <v>26</v>
      </c>
      <c r="C11" s="23" t="n">
        <v>0</v>
      </c>
      <c r="D11" s="31" t="s">
        <v>27</v>
      </c>
      <c r="E11" s="25" t="n">
        <v>277984</v>
      </c>
      <c r="F11" s="25" t="n">
        <v>277984</v>
      </c>
      <c r="G11" s="25" t="n">
        <v>277984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s="28" customFormat="true" ht="24.75" hidden="false" customHeight="true" outlineLevel="0" collapsed="false">
      <c r="A12" s="21"/>
      <c r="B12" s="30" t="s">
        <v>28</v>
      </c>
      <c r="C12" s="23" t="n">
        <v>0</v>
      </c>
      <c r="D12" s="32" t="s">
        <v>29</v>
      </c>
      <c r="E12" s="25" t="n">
        <v>330000</v>
      </c>
      <c r="F12" s="25" t="n">
        <v>330000</v>
      </c>
      <c r="G12" s="25" t="n">
        <v>330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s="28" customFormat="true" ht="24.75" hidden="false" customHeight="true" outlineLevel="0" collapsed="false">
      <c r="A13" s="21"/>
      <c r="B13" s="30" t="s">
        <v>30</v>
      </c>
      <c r="C13" s="23" t="n">
        <v>0</v>
      </c>
      <c r="D13" s="32" t="s">
        <v>31</v>
      </c>
      <c r="E13" s="25" t="n">
        <v>330000</v>
      </c>
      <c r="F13" s="25" t="n">
        <v>330000</v>
      </c>
      <c r="G13" s="25" t="n">
        <v>33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28" customFormat="true" ht="24.75" hidden="false" customHeight="true" outlineLevel="0" collapsed="false">
      <c r="A14" s="21"/>
      <c r="B14" s="22" t="s">
        <v>32</v>
      </c>
      <c r="C14" s="23" t="n">
        <v>0</v>
      </c>
      <c r="D14" s="32" t="s">
        <v>33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s="28" customFormat="true" ht="24.75" hidden="false" customHeight="true" outlineLevel="0" collapsed="false">
      <c r="A15" s="33" t="s">
        <v>12</v>
      </c>
      <c r="B15" s="34"/>
      <c r="C15" s="23" t="n">
        <v>0</v>
      </c>
      <c r="D15" s="35" t="s">
        <v>3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s="28" customFormat="true" ht="24.75" hidden="false" customHeight="true" outlineLevel="0" collapsed="false">
      <c r="A16" s="33" t="s">
        <v>13</v>
      </c>
      <c r="B16" s="36"/>
      <c r="C16" s="23" t="n">
        <v>0</v>
      </c>
      <c r="D16" s="35" t="s">
        <v>35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8" customFormat="true" ht="24.75" hidden="false" customHeight="true" outlineLevel="0" collapsed="false">
      <c r="A17" s="37" t="s">
        <v>14</v>
      </c>
      <c r="B17" s="36"/>
      <c r="C17" s="23" t="n">
        <v>0</v>
      </c>
      <c r="D17" s="35" t="s">
        <v>3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s="28" customFormat="true" ht="24.75" hidden="false" customHeight="true" outlineLevel="0" collapsed="false">
      <c r="A18" s="38" t="s">
        <v>15</v>
      </c>
      <c r="B18" s="22" t="s">
        <v>17</v>
      </c>
      <c r="C18" s="23" t="n">
        <v>0</v>
      </c>
      <c r="D18" s="35" t="s">
        <v>37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8" customFormat="true" ht="24.75" hidden="false" customHeight="true" outlineLevel="0" collapsed="false">
      <c r="A19" s="38"/>
      <c r="B19" s="39" t="s">
        <v>19</v>
      </c>
      <c r="C19" s="23" t="n">
        <v>0</v>
      </c>
      <c r="D19" s="35"/>
      <c r="E19" s="40"/>
      <c r="F19" s="40"/>
      <c r="G19" s="40"/>
      <c r="H19" s="40"/>
      <c r="I19" s="40"/>
      <c r="J19" s="40"/>
      <c r="K19" s="40"/>
      <c r="L19" s="40"/>
      <c r="M19" s="41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s="28" customFormat="true" ht="36.75" hidden="false" customHeight="true" outlineLevel="0" collapsed="false">
      <c r="A20" s="38"/>
      <c r="B20" s="39" t="s">
        <v>20</v>
      </c>
      <c r="C20" s="23" t="n">
        <v>0</v>
      </c>
      <c r="D20" s="35"/>
      <c r="E20" s="40"/>
      <c r="F20" s="40"/>
      <c r="G20" s="40"/>
      <c r="H20" s="40"/>
      <c r="I20" s="40"/>
      <c r="J20" s="40"/>
      <c r="K20" s="40"/>
      <c r="L20" s="40"/>
      <c r="M20" s="41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s="28" customFormat="true" ht="24.75" hidden="false" customHeight="true" outlineLevel="0" collapsed="false">
      <c r="A21" s="22" t="s">
        <v>16</v>
      </c>
      <c r="B21" s="22"/>
      <c r="C21" s="42" t="n">
        <v>0</v>
      </c>
      <c r="D21" s="35"/>
      <c r="E21" s="40"/>
      <c r="F21" s="40"/>
      <c r="G21" s="40"/>
      <c r="H21" s="40"/>
      <c r="I21" s="40"/>
      <c r="J21" s="40"/>
      <c r="K21" s="40"/>
      <c r="L21" s="40"/>
      <c r="M21" s="41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4.75" hidden="false" customHeight="true" outlineLevel="0" collapsed="false">
      <c r="A22" s="33"/>
      <c r="B22" s="34"/>
      <c r="C22" s="43"/>
      <c r="D22" s="35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24.75" hidden="false" customHeight="true" outlineLevel="0" collapsed="false">
      <c r="A23" s="46"/>
      <c r="B23" s="46"/>
      <c r="C23" s="44"/>
      <c r="D23" s="2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24.75" hidden="false" customHeight="true" outlineLevel="0" collapsed="false">
      <c r="A24" s="47"/>
      <c r="B24" s="47"/>
      <c r="C24" s="44"/>
      <c r="D24" s="24"/>
      <c r="E24" s="44"/>
      <c r="F24" s="44"/>
      <c r="G24" s="44"/>
      <c r="H24" s="44"/>
      <c r="I24" s="44"/>
      <c r="J24" s="44"/>
      <c r="K24" s="44"/>
      <c r="L24" s="44"/>
      <c r="M24" s="45"/>
    </row>
    <row r="25" s="28" customFormat="true" ht="24.75" hidden="false" customHeight="true" outlineLevel="0" collapsed="false">
      <c r="A25" s="13" t="s">
        <v>38</v>
      </c>
      <c r="B25" s="13"/>
      <c r="C25" s="23" t="n">
        <v>4305452</v>
      </c>
      <c r="D25" s="48" t="s">
        <v>39</v>
      </c>
      <c r="E25" s="23" t="n">
        <v>4305452</v>
      </c>
      <c r="F25" s="23" t="n">
        <v>4305452</v>
      </c>
      <c r="G25" s="23" t="n">
        <v>4305452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49" t="n">
        <v>0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</sheetData>
  <mergeCells count="21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4"/>
    <mergeCell ref="A18:A20"/>
    <mergeCell ref="A21:B21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1:AD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77" width="6.65"/>
    <col collapsed="false" customWidth="true" hidden="false" outlineLevel="0" max="4" min="4" style="77" width="55.82"/>
    <col collapsed="false" customWidth="true" hidden="false" outlineLevel="0" max="5" min="5" style="77" width="34.65"/>
    <col collapsed="false" customWidth="true" hidden="false" outlineLevel="0" max="6" min="6" style="77" width="17.83"/>
    <col collapsed="false" customWidth="true" hidden="false" outlineLevel="0" max="7" min="7" style="77" width="15.32"/>
    <col collapsed="false" customWidth="true" hidden="false" outlineLevel="0" max="23" min="8" style="77" width="12.49"/>
    <col collapsed="false" customWidth="true" hidden="false" outlineLevel="0" max="24" min="24" style="77" width="14.32"/>
    <col collapsed="false" customWidth="true" hidden="false" outlineLevel="0" max="25" min="25" style="77" width="19.5"/>
    <col collapsed="false" customWidth="true" hidden="false" outlineLevel="0" max="26" min="26" style="77" width="14.49"/>
    <col collapsed="false" customWidth="true" hidden="false" outlineLevel="0" max="27" min="27" style="77" width="16.5"/>
    <col collapsed="false" customWidth="true" hidden="false" outlineLevel="0" max="30" min="28" style="77" width="14.49"/>
    <col collapsed="false" customWidth="false" hidden="false" outlineLevel="0" max="257" min="31" style="77" width="11.99"/>
  </cols>
  <sheetData>
    <row r="1" customFormat="false" ht="14.25" hidden="false" customHeight="true" outlineLevel="0" collapsed="false">
      <c r="A1" s="151"/>
      <c r="B1" s="152"/>
      <c r="C1" s="153"/>
      <c r="D1" s="243"/>
      <c r="E1" s="243"/>
      <c r="F1" s="155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244" t="s">
        <v>216</v>
      </c>
    </row>
    <row r="2" customFormat="false" ht="25.5" hidden="false" customHeight="true" outlineLevel="0" collapsed="false">
      <c r="A2" s="158" t="s">
        <v>21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</row>
    <row r="3" customFormat="false" ht="14.25" hidden="false" customHeight="true" outlineLevel="0" collapsed="false">
      <c r="A3" s="159" t="s">
        <v>2</v>
      </c>
      <c r="B3" s="0"/>
      <c r="C3" s="0"/>
      <c r="D3" s="159"/>
      <c r="E3" s="245"/>
      <c r="F3" s="155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246" t="s">
        <v>3</v>
      </c>
    </row>
    <row r="4" customFormat="false" ht="14.25" hidden="false" customHeight="true" outlineLevel="0" collapsed="false">
      <c r="A4" s="247" t="s">
        <v>42</v>
      </c>
      <c r="B4" s="247"/>
      <c r="C4" s="247"/>
      <c r="D4" s="248" t="s">
        <v>218</v>
      </c>
      <c r="E4" s="162" t="s">
        <v>219</v>
      </c>
      <c r="F4" s="166" t="s">
        <v>9</v>
      </c>
      <c r="G4" s="249" t="s">
        <v>82</v>
      </c>
      <c r="H4" s="249"/>
      <c r="I4" s="249"/>
      <c r="J4" s="249"/>
      <c r="K4" s="249"/>
      <c r="L4" s="249"/>
      <c r="M4" s="249" t="s">
        <v>84</v>
      </c>
      <c r="N4" s="249"/>
      <c r="O4" s="249"/>
      <c r="P4" s="249"/>
      <c r="Q4" s="249"/>
      <c r="R4" s="249"/>
      <c r="S4" s="249" t="s">
        <v>93</v>
      </c>
      <c r="T4" s="249"/>
      <c r="U4" s="249"/>
      <c r="V4" s="249"/>
      <c r="W4" s="249"/>
      <c r="X4" s="249"/>
      <c r="Y4" s="162" t="s">
        <v>81</v>
      </c>
      <c r="Z4" s="162"/>
      <c r="AA4" s="162"/>
      <c r="AB4" s="162"/>
      <c r="AC4" s="162"/>
      <c r="AD4" s="162"/>
    </row>
    <row r="5" customFormat="false" ht="40.5" hidden="false" customHeight="true" outlineLevel="0" collapsed="false">
      <c r="A5" s="250" t="s">
        <v>46</v>
      </c>
      <c r="B5" s="251" t="s">
        <v>47</v>
      </c>
      <c r="C5" s="251" t="s">
        <v>48</v>
      </c>
      <c r="D5" s="248"/>
      <c r="E5" s="162"/>
      <c r="F5" s="166"/>
      <c r="G5" s="162" t="s">
        <v>17</v>
      </c>
      <c r="H5" s="252" t="s">
        <v>26</v>
      </c>
      <c r="I5" s="253" t="s">
        <v>196</v>
      </c>
      <c r="J5" s="252" t="s">
        <v>220</v>
      </c>
      <c r="K5" s="252" t="s">
        <v>30</v>
      </c>
      <c r="L5" s="71" t="s">
        <v>32</v>
      </c>
      <c r="M5" s="162" t="s">
        <v>17</v>
      </c>
      <c r="N5" s="252" t="s">
        <v>26</v>
      </c>
      <c r="O5" s="253" t="s">
        <v>196</v>
      </c>
      <c r="P5" s="252" t="s">
        <v>220</v>
      </c>
      <c r="Q5" s="252" t="s">
        <v>30</v>
      </c>
      <c r="R5" s="71" t="s">
        <v>32</v>
      </c>
      <c r="S5" s="162" t="s">
        <v>17</v>
      </c>
      <c r="T5" s="252" t="s">
        <v>26</v>
      </c>
      <c r="U5" s="253" t="s">
        <v>196</v>
      </c>
      <c r="V5" s="252" t="s">
        <v>220</v>
      </c>
      <c r="W5" s="252" t="s">
        <v>30</v>
      </c>
      <c r="X5" s="71" t="s">
        <v>32</v>
      </c>
      <c r="Y5" s="162" t="s">
        <v>17</v>
      </c>
      <c r="Z5" s="252" t="s">
        <v>26</v>
      </c>
      <c r="AA5" s="253" t="s">
        <v>196</v>
      </c>
      <c r="AB5" s="252" t="s">
        <v>220</v>
      </c>
      <c r="AC5" s="252" t="s">
        <v>30</v>
      </c>
      <c r="AD5" s="71" t="s">
        <v>32</v>
      </c>
    </row>
    <row r="6" customFormat="false" ht="23.25" hidden="false" customHeight="true" outlineLevel="0" collapsed="false">
      <c r="A6" s="254" t="s">
        <v>51</v>
      </c>
      <c r="B6" s="254" t="s">
        <v>51</v>
      </c>
      <c r="C6" s="254" t="s">
        <v>51</v>
      </c>
      <c r="D6" s="255" t="s">
        <v>51</v>
      </c>
      <c r="E6" s="255" t="s">
        <v>51</v>
      </c>
      <c r="F6" s="169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169" t="n">
        <v>9</v>
      </c>
      <c r="O6" s="169" t="n">
        <v>10</v>
      </c>
      <c r="P6" s="169" t="n">
        <v>11</v>
      </c>
      <c r="Q6" s="169" t="n">
        <v>12</v>
      </c>
      <c r="R6" s="169" t="n">
        <v>13</v>
      </c>
      <c r="S6" s="169" t="n">
        <v>14</v>
      </c>
      <c r="T6" s="169" t="n">
        <v>15</v>
      </c>
      <c r="U6" s="169" t="n">
        <v>16</v>
      </c>
      <c r="V6" s="169" t="n">
        <v>17</v>
      </c>
      <c r="W6" s="169" t="n">
        <v>18</v>
      </c>
      <c r="X6" s="169" t="n">
        <v>19</v>
      </c>
      <c r="Y6" s="169" t="n">
        <v>20</v>
      </c>
      <c r="Z6" s="169" t="n">
        <v>21</v>
      </c>
      <c r="AA6" s="169" t="n">
        <v>22</v>
      </c>
      <c r="AB6" s="169" t="n">
        <v>23</v>
      </c>
      <c r="AC6" s="169" t="n">
        <v>24</v>
      </c>
      <c r="AD6" s="169" t="n">
        <v>25</v>
      </c>
    </row>
    <row r="7" s="81" customFormat="true" ht="27" hidden="false" customHeight="true" outlineLevel="0" collapsed="false">
      <c r="A7" s="256"/>
      <c r="B7" s="256"/>
      <c r="C7" s="257"/>
      <c r="D7" s="258"/>
      <c r="E7" s="259"/>
      <c r="F7" s="260"/>
      <c r="G7" s="261"/>
      <c r="H7" s="262"/>
      <c r="I7" s="262"/>
      <c r="J7" s="262"/>
      <c r="K7" s="262"/>
      <c r="L7" s="262"/>
      <c r="M7" s="261"/>
      <c r="N7" s="261"/>
      <c r="O7" s="261"/>
      <c r="P7" s="263"/>
      <c r="Q7" s="262"/>
      <c r="R7" s="262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4"/>
      <c r="AF7" s="264"/>
    </row>
    <row r="8" customFormat="false" ht="14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0"/>
    </row>
  </sheetData>
  <mergeCells count="9">
    <mergeCell ref="A2:AD2"/>
    <mergeCell ref="A4:C4"/>
    <mergeCell ref="D4:D5"/>
    <mergeCell ref="E4:E5"/>
    <mergeCell ref="F4:F5"/>
    <mergeCell ref="G4:L4"/>
    <mergeCell ref="M4:R4"/>
    <mergeCell ref="S4:X4"/>
    <mergeCell ref="Y4:A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6.83"/>
    <col collapsed="false" customWidth="true" hidden="false" outlineLevel="0" max="3" min="2" style="77" width="7.16"/>
    <col collapsed="false" customWidth="true" hidden="false" outlineLevel="0" max="4" min="4" style="77" width="34.15"/>
    <col collapsed="false" customWidth="true" hidden="false" outlineLevel="0" max="5" min="5" style="77" width="29.16"/>
    <col collapsed="false" customWidth="true" hidden="false" outlineLevel="0" max="14" min="6" style="77" width="15.82"/>
    <col collapsed="false" customWidth="false" hidden="false" outlineLevel="0" max="257" min="15" style="77" width="11.99"/>
  </cols>
  <sheetData>
    <row r="1" customFormat="false" ht="14.25" hidden="false" customHeight="true" outlineLevel="0" collapsed="false">
      <c r="A1" s="151"/>
      <c r="B1" s="152"/>
      <c r="C1" s="153"/>
      <c r="D1" s="243"/>
      <c r="E1" s="243"/>
      <c r="F1" s="155"/>
      <c r="G1" s="156"/>
      <c r="H1" s="156"/>
      <c r="I1" s="156"/>
      <c r="J1" s="156"/>
      <c r="K1" s="156"/>
      <c r="L1" s="156"/>
      <c r="M1" s="156"/>
      <c r="N1" s="265" t="s">
        <v>221</v>
      </c>
    </row>
    <row r="2" customFormat="false" ht="25.5" hidden="false" customHeight="true" outlineLevel="0" collapsed="false">
      <c r="A2" s="158" t="s">
        <v>22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4.25" hidden="false" customHeight="true" outlineLevel="0" collapsed="false">
      <c r="A3" s="159" t="s">
        <v>2</v>
      </c>
      <c r="B3" s="0"/>
      <c r="C3" s="0"/>
      <c r="D3" s="159"/>
      <c r="E3" s="245"/>
      <c r="F3" s="155"/>
      <c r="G3" s="156"/>
      <c r="H3" s="156"/>
      <c r="I3" s="156"/>
      <c r="J3" s="156"/>
      <c r="K3" s="156"/>
      <c r="L3" s="156"/>
      <c r="M3" s="156"/>
      <c r="N3" s="266" t="s">
        <v>3</v>
      </c>
    </row>
    <row r="4" customFormat="false" ht="21.75" hidden="false" customHeight="true" outlineLevel="0" collapsed="false">
      <c r="A4" s="247" t="s">
        <v>42</v>
      </c>
      <c r="B4" s="247"/>
      <c r="C4" s="247"/>
      <c r="D4" s="248" t="s">
        <v>218</v>
      </c>
      <c r="E4" s="162" t="s">
        <v>219</v>
      </c>
      <c r="F4" s="166" t="s">
        <v>9</v>
      </c>
      <c r="G4" s="248" t="s">
        <v>82</v>
      </c>
      <c r="H4" s="248"/>
      <c r="I4" s="248" t="s">
        <v>84</v>
      </c>
      <c r="J4" s="248"/>
      <c r="K4" s="248" t="s">
        <v>93</v>
      </c>
      <c r="L4" s="248"/>
      <c r="M4" s="162" t="s">
        <v>81</v>
      </c>
      <c r="N4" s="162"/>
    </row>
    <row r="5" customFormat="false" ht="21.75" hidden="false" customHeight="true" outlineLevel="0" collapsed="false">
      <c r="A5" s="250" t="s">
        <v>46</v>
      </c>
      <c r="B5" s="251" t="s">
        <v>47</v>
      </c>
      <c r="C5" s="251" t="s">
        <v>48</v>
      </c>
      <c r="D5" s="248"/>
      <c r="E5" s="162"/>
      <c r="F5" s="166"/>
      <c r="G5" s="162" t="s">
        <v>17</v>
      </c>
      <c r="H5" s="267" t="s">
        <v>12</v>
      </c>
      <c r="I5" s="162" t="s">
        <v>17</v>
      </c>
      <c r="J5" s="267" t="s">
        <v>12</v>
      </c>
      <c r="K5" s="162" t="s">
        <v>17</v>
      </c>
      <c r="L5" s="267" t="s">
        <v>12</v>
      </c>
      <c r="M5" s="162" t="s">
        <v>17</v>
      </c>
      <c r="N5" s="267" t="s">
        <v>12</v>
      </c>
    </row>
    <row r="6" customFormat="false" ht="24.95" hidden="false" customHeight="true" outlineLevel="0" collapsed="false">
      <c r="A6" s="254" t="s">
        <v>51</v>
      </c>
      <c r="B6" s="254" t="s">
        <v>51</v>
      </c>
      <c r="C6" s="254" t="s">
        <v>51</v>
      </c>
      <c r="D6" s="255" t="s">
        <v>51</v>
      </c>
      <c r="E6" s="255" t="s">
        <v>51</v>
      </c>
      <c r="F6" s="169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9" t="n">
        <v>6</v>
      </c>
      <c r="L6" s="169" t="n">
        <v>7</v>
      </c>
      <c r="M6" s="169" t="n">
        <v>8</v>
      </c>
      <c r="N6" s="169" t="n">
        <v>9</v>
      </c>
    </row>
    <row r="7" s="81" customFormat="true" ht="24.95" hidden="false" customHeight="true" outlineLevel="0" collapsed="false">
      <c r="A7" s="256"/>
      <c r="B7" s="256"/>
      <c r="C7" s="257"/>
      <c r="D7" s="258"/>
      <c r="E7" s="259"/>
      <c r="F7" s="260"/>
      <c r="G7" s="261"/>
      <c r="H7" s="262"/>
      <c r="I7" s="261"/>
      <c r="J7" s="261"/>
      <c r="K7" s="261"/>
      <c r="L7" s="261"/>
      <c r="M7" s="261"/>
      <c r="N7" s="261"/>
    </row>
    <row r="8" customFormat="false" ht="24" hidden="false" customHeight="true" outlineLevel="0" collapsed="false">
      <c r="A8" s="268"/>
      <c r="B8" s="268"/>
      <c r="C8" s="268"/>
      <c r="D8" s="258"/>
      <c r="E8" s="258"/>
      <c r="F8" s="269"/>
      <c r="G8" s="269"/>
      <c r="H8" s="270"/>
      <c r="I8" s="269"/>
      <c r="J8" s="269"/>
      <c r="K8" s="269"/>
      <c r="L8" s="269"/>
      <c r="M8" s="269"/>
      <c r="N8" s="269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true" outlineLevel="0" collapsed="false">
      <c r="A10" s="0"/>
    </row>
  </sheetData>
  <mergeCells count="9">
    <mergeCell ref="A2:N2"/>
    <mergeCell ref="A4:C4"/>
    <mergeCell ref="D4:D5"/>
    <mergeCell ref="E4:E5"/>
    <mergeCell ref="F4:F5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1" width="6.83"/>
    <col collapsed="false" customWidth="true" hidden="false" outlineLevel="0" max="3" min="2" style="271" width="7.16"/>
    <col collapsed="false" customWidth="true" hidden="false" outlineLevel="0" max="4" min="4" style="271" width="40.99"/>
    <col collapsed="false" customWidth="true" hidden="false" outlineLevel="0" max="5" min="5" style="271" width="34.15"/>
    <col collapsed="false" customWidth="true" hidden="false" outlineLevel="0" max="6" min="6" style="271" width="15.82"/>
    <col collapsed="false" customWidth="false" hidden="false" outlineLevel="0" max="11" min="7" style="271" width="11.99"/>
    <col collapsed="false" customWidth="true" hidden="false" outlineLevel="0" max="12" min="12" style="271" width="13.65"/>
    <col collapsed="false" customWidth="false" hidden="false" outlineLevel="0" max="15" min="13" style="271" width="11.99"/>
    <col collapsed="false" customWidth="true" hidden="false" outlineLevel="0" max="16" min="16" style="271" width="17.16"/>
    <col collapsed="false" customWidth="true" hidden="false" outlineLevel="0" max="17" min="17" style="271" width="16.99"/>
    <col collapsed="false" customWidth="false" hidden="false" outlineLevel="0" max="257" min="18" style="271" width="11.99"/>
  </cols>
  <sheetData>
    <row r="1" customFormat="false" ht="14.25" hidden="false" customHeight="true" outlineLevel="0" collapsed="false">
      <c r="A1" s="272"/>
      <c r="B1" s="273"/>
      <c r="C1" s="274"/>
      <c r="D1" s="275"/>
      <c r="E1" s="275"/>
      <c r="F1" s="276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65" t="s">
        <v>223</v>
      </c>
    </row>
    <row r="2" customFormat="false" ht="25.5" hidden="false" customHeight="true" outlineLevel="0" collapsed="false">
      <c r="A2" s="278" t="s">
        <v>22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4.25" hidden="false" customHeight="true" outlineLevel="0" collapsed="false">
      <c r="A3" s="279" t="s">
        <v>2</v>
      </c>
      <c r="B3" s="0"/>
      <c r="C3" s="0"/>
      <c r="D3" s="279"/>
      <c r="E3" s="280"/>
      <c r="F3" s="281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66" t="s">
        <v>3</v>
      </c>
    </row>
    <row r="4" customFormat="false" ht="14.25" hidden="false" customHeight="true" outlineLevel="0" collapsed="false">
      <c r="A4" s="283" t="s">
        <v>42</v>
      </c>
      <c r="B4" s="283"/>
      <c r="C4" s="283"/>
      <c r="D4" s="284" t="s">
        <v>218</v>
      </c>
      <c r="E4" s="285" t="s">
        <v>219</v>
      </c>
      <c r="F4" s="286" t="s">
        <v>9</v>
      </c>
      <c r="G4" s="287" t="s">
        <v>82</v>
      </c>
      <c r="H4" s="287"/>
      <c r="I4" s="287"/>
      <c r="J4" s="288" t="s">
        <v>84</v>
      </c>
      <c r="K4" s="288"/>
      <c r="L4" s="288"/>
      <c r="M4" s="287" t="s">
        <v>93</v>
      </c>
      <c r="N4" s="287"/>
      <c r="O4" s="287"/>
      <c r="P4" s="285" t="s">
        <v>81</v>
      </c>
      <c r="Q4" s="285"/>
      <c r="R4" s="285"/>
    </row>
    <row r="5" customFormat="false" ht="27" hidden="false" customHeight="true" outlineLevel="0" collapsed="false">
      <c r="A5" s="289" t="s">
        <v>46</v>
      </c>
      <c r="B5" s="290" t="s">
        <v>47</v>
      </c>
      <c r="C5" s="290" t="s">
        <v>48</v>
      </c>
      <c r="D5" s="284"/>
      <c r="E5" s="285"/>
      <c r="F5" s="286"/>
      <c r="G5" s="285" t="s">
        <v>17</v>
      </c>
      <c r="H5" s="291" t="s">
        <v>225</v>
      </c>
      <c r="I5" s="291" t="s">
        <v>226</v>
      </c>
      <c r="J5" s="285" t="s">
        <v>17</v>
      </c>
      <c r="K5" s="291" t="s">
        <v>225</v>
      </c>
      <c r="L5" s="291" t="s">
        <v>226</v>
      </c>
      <c r="M5" s="285" t="s">
        <v>17</v>
      </c>
      <c r="N5" s="291" t="s">
        <v>225</v>
      </c>
      <c r="O5" s="291" t="s">
        <v>226</v>
      </c>
      <c r="P5" s="285" t="s">
        <v>17</v>
      </c>
      <c r="Q5" s="291" t="s">
        <v>225</v>
      </c>
      <c r="R5" s="291" t="s">
        <v>226</v>
      </c>
    </row>
    <row r="6" customFormat="false" ht="24.95" hidden="false" customHeight="true" outlineLevel="0" collapsed="false">
      <c r="A6" s="292" t="s">
        <v>51</v>
      </c>
      <c r="B6" s="292" t="s">
        <v>51</v>
      </c>
      <c r="C6" s="292" t="s">
        <v>51</v>
      </c>
      <c r="D6" s="293" t="s">
        <v>51</v>
      </c>
      <c r="E6" s="293" t="s">
        <v>51</v>
      </c>
      <c r="F6" s="294" t="n">
        <v>1</v>
      </c>
      <c r="G6" s="294" t="n">
        <v>2</v>
      </c>
      <c r="H6" s="294" t="n">
        <v>3</v>
      </c>
      <c r="I6" s="294" t="n">
        <v>4</v>
      </c>
      <c r="J6" s="294" t="n">
        <v>5</v>
      </c>
      <c r="K6" s="294" t="n">
        <v>6</v>
      </c>
      <c r="L6" s="294" t="n">
        <v>7</v>
      </c>
      <c r="M6" s="294" t="n">
        <v>8</v>
      </c>
      <c r="N6" s="294" t="n">
        <v>9</v>
      </c>
      <c r="O6" s="294" t="n">
        <v>10</v>
      </c>
      <c r="P6" s="294" t="n">
        <v>11</v>
      </c>
      <c r="Q6" s="294" t="n">
        <v>12</v>
      </c>
      <c r="R6" s="294" t="n">
        <v>13</v>
      </c>
    </row>
    <row r="7" s="304" customFormat="true" ht="24.95" hidden="false" customHeight="true" outlineLevel="0" collapsed="false">
      <c r="A7" s="295"/>
      <c r="B7" s="295"/>
      <c r="C7" s="296"/>
      <c r="D7" s="297"/>
      <c r="E7" s="298"/>
      <c r="F7" s="299"/>
      <c r="G7" s="300"/>
      <c r="H7" s="301"/>
      <c r="I7" s="301"/>
      <c r="J7" s="300"/>
      <c r="K7" s="302"/>
      <c r="L7" s="301"/>
      <c r="M7" s="300"/>
      <c r="N7" s="300"/>
      <c r="O7" s="300"/>
      <c r="P7" s="300"/>
      <c r="Q7" s="300"/>
      <c r="R7" s="300"/>
      <c r="S7" s="303"/>
    </row>
    <row r="8" customFormat="false" ht="14.25" hidden="false" customHeight="true" outlineLevel="0" collapsed="false">
      <c r="A8" s="305"/>
      <c r="B8" s="305"/>
      <c r="C8" s="305"/>
      <c r="D8" s="297"/>
      <c r="E8" s="297"/>
      <c r="F8" s="306"/>
      <c r="G8" s="306"/>
      <c r="H8" s="307"/>
      <c r="I8" s="307"/>
      <c r="J8" s="306"/>
      <c r="K8" s="308"/>
      <c r="L8" s="307"/>
      <c r="M8" s="306"/>
      <c r="N8" s="306"/>
      <c r="O8" s="306"/>
      <c r="P8" s="306"/>
      <c r="Q8" s="306"/>
      <c r="R8" s="306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4.25" hidden="false" customHeight="true" outlineLevel="0" collapsed="false">
      <c r="A10" s="0"/>
    </row>
  </sheetData>
  <mergeCells count="9">
    <mergeCell ref="A2:R2"/>
    <mergeCell ref="A4:C4"/>
    <mergeCell ref="D4:D5"/>
    <mergeCell ref="E4:E5"/>
    <mergeCell ref="F4:F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4:J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74" width="5.32"/>
    <col collapsed="false" customWidth="true" hidden="false" outlineLevel="0" max="4" min="4" style="174" width="52.16"/>
    <col collapsed="false" customWidth="true" hidden="false" outlineLevel="0" max="5" min="5" style="174" width="27.65"/>
    <col collapsed="false" customWidth="true" hidden="false" outlineLevel="0" max="6" min="6" style="174" width="27.16"/>
    <col collapsed="false" customWidth="true" hidden="false" outlineLevel="0" max="9" min="7" style="174" width="19.5"/>
    <col collapsed="false" customWidth="true" hidden="false" outlineLevel="0" max="10" min="10" style="174" width="29.65"/>
    <col collapsed="false" customWidth="true" hidden="false" outlineLevel="0" max="11" min="11" style="174" width="12.65"/>
    <col collapsed="false" customWidth="true" hidden="false" outlineLevel="0" max="12" min="12" style="174" width="12.32"/>
    <col collapsed="false" customWidth="true" hidden="false" outlineLevel="0" max="13" min="13" style="174" width="14.32"/>
    <col collapsed="false" customWidth="true" hidden="false" outlineLevel="0" max="14" min="14" style="174" width="12.32"/>
    <col collapsed="false" customWidth="false" hidden="false" outlineLevel="0" max="15" min="15" style="174" width="9.15"/>
    <col collapsed="false" customWidth="true" hidden="false" outlineLevel="0" max="20" min="16" style="174" width="10.32"/>
    <col collapsed="false" customWidth="true" hidden="false" outlineLevel="0" max="21" min="21" style="174" width="14.65"/>
    <col collapsed="false" customWidth="true" hidden="false" outlineLevel="0" max="22" min="22" style="174" width="9.99"/>
    <col collapsed="false" customWidth="false" hidden="false" outlineLevel="0" max="257" min="23" style="174" width="9.15"/>
  </cols>
  <sheetData>
    <row r="1" customFormat="false" ht="13.5" hidden="false" customHeight="tru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10" t="s">
        <v>227</v>
      </c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313" customFormat="true" ht="25.5" hidden="false" customHeight="true" outlineLevel="0" collapsed="false">
      <c r="A2" s="311" t="s">
        <v>228</v>
      </c>
      <c r="B2" s="311"/>
      <c r="C2" s="311"/>
      <c r="D2" s="311"/>
      <c r="E2" s="311"/>
      <c r="F2" s="311"/>
      <c r="G2" s="311"/>
      <c r="H2" s="311"/>
      <c r="I2" s="311"/>
      <c r="J2" s="311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Z2" s="31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3.5" hidden="false" customHeight="true" outlineLevel="0" collapsed="false">
      <c r="A3" s="315" t="s">
        <v>2</v>
      </c>
      <c r="B3" s="0"/>
      <c r="C3" s="0"/>
      <c r="D3" s="316"/>
      <c r="E3" s="316"/>
      <c r="F3" s="316"/>
      <c r="G3" s="316"/>
      <c r="H3" s="316"/>
      <c r="I3" s="316"/>
      <c r="J3" s="317" t="s">
        <v>229</v>
      </c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9.5" hidden="false" customHeight="true" outlineLevel="0" collapsed="false">
      <c r="A4" s="185" t="s">
        <v>230</v>
      </c>
      <c r="B4" s="185"/>
      <c r="C4" s="185"/>
      <c r="D4" s="185"/>
      <c r="E4" s="209" t="s">
        <v>231</v>
      </c>
      <c r="F4" s="209" t="s">
        <v>232</v>
      </c>
      <c r="G4" s="233" t="s">
        <v>233</v>
      </c>
      <c r="H4" s="233" t="s">
        <v>234</v>
      </c>
      <c r="I4" s="318" t="s">
        <v>235</v>
      </c>
      <c r="J4" s="233" t="s">
        <v>236</v>
      </c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9.5" hidden="false" customHeight="true" outlineLevel="0" collapsed="false">
      <c r="A5" s="185" t="s">
        <v>137</v>
      </c>
      <c r="B5" s="185"/>
      <c r="C5" s="185"/>
      <c r="D5" s="209" t="s">
        <v>237</v>
      </c>
      <c r="E5" s="209"/>
      <c r="F5" s="209"/>
      <c r="G5" s="233"/>
      <c r="H5" s="233"/>
      <c r="I5" s="318"/>
      <c r="J5" s="233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9.5" hidden="false" customHeight="true" outlineLevel="0" collapsed="false">
      <c r="A6" s="209" t="s">
        <v>46</v>
      </c>
      <c r="B6" s="209" t="s">
        <v>47</v>
      </c>
      <c r="C6" s="209" t="s">
        <v>48</v>
      </c>
      <c r="D6" s="209"/>
      <c r="E6" s="209"/>
      <c r="F6" s="209"/>
      <c r="G6" s="233"/>
      <c r="H6" s="233"/>
      <c r="I6" s="318"/>
      <c r="J6" s="23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95" hidden="false" customHeight="true" outlineLevel="0" collapsed="false">
      <c r="A7" s="319" t="s">
        <v>51</v>
      </c>
      <c r="B7" s="319" t="s">
        <v>51</v>
      </c>
      <c r="C7" s="319" t="s">
        <v>51</v>
      </c>
      <c r="D7" s="319" t="s">
        <v>51</v>
      </c>
      <c r="E7" s="319" t="s">
        <v>51</v>
      </c>
      <c r="F7" s="319" t="s">
        <v>51</v>
      </c>
      <c r="G7" s="319" t="s">
        <v>51</v>
      </c>
      <c r="H7" s="319" t="s">
        <v>51</v>
      </c>
      <c r="I7" s="319" t="s">
        <v>51</v>
      </c>
      <c r="J7" s="320" t="n">
        <v>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99" customFormat="true" ht="24.95" hidden="false" customHeight="true" outlineLevel="0" collapsed="false">
      <c r="A8" s="321"/>
      <c r="B8" s="321"/>
      <c r="C8" s="321"/>
      <c r="D8" s="241"/>
      <c r="E8" s="241"/>
      <c r="F8" s="241"/>
      <c r="G8" s="241"/>
      <c r="H8" s="241"/>
      <c r="I8" s="322"/>
      <c r="J8" s="322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</row>
    <row r="9" customFormat="false" ht="17.25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J9" s="32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4" width="27.32"/>
    <col collapsed="false" customWidth="true" hidden="false" outlineLevel="0" max="2" min="2" style="324" width="33.99"/>
    <col collapsed="false" customWidth="true" hidden="false" outlineLevel="0" max="6" min="3" style="324" width="29.32"/>
    <col collapsed="false" customWidth="true" hidden="false" outlineLevel="0" max="7" min="7" style="324" width="32.65"/>
    <col collapsed="false" customWidth="true" hidden="false" outlineLevel="0" max="10" min="8" style="324" width="6.32"/>
    <col collapsed="false" customWidth="true" hidden="false" outlineLevel="0" max="11" min="11" style="324" width="15.49"/>
    <col collapsed="false" customWidth="true" hidden="false" outlineLevel="0" max="12" min="12" style="324" width="12.49"/>
    <col collapsed="false" customWidth="true" hidden="false" outlineLevel="0" max="13" min="13" style="324" width="13.83"/>
    <col collapsed="false" customWidth="true" hidden="false" outlineLevel="0" max="14" min="14" style="324" width="10.16"/>
    <col collapsed="false" customWidth="true" hidden="false" outlineLevel="0" max="15" min="15" style="324" width="13.99"/>
    <col collapsed="false" customWidth="false" hidden="false" outlineLevel="0" max="16" min="16" style="324" width="9.15"/>
    <col collapsed="false" customWidth="true" hidden="false" outlineLevel="0" max="18" min="17" style="324" width="9.49"/>
    <col collapsed="false" customWidth="true" hidden="false" outlineLevel="0" max="19" min="19" style="324" width="8.49"/>
    <col collapsed="false" customWidth="true" hidden="false" outlineLevel="0" max="21" min="20" style="324" width="11.99"/>
    <col collapsed="false" customWidth="true" hidden="false" outlineLevel="0" max="22" min="22" style="324" width="9.65"/>
    <col collapsed="false" customWidth="true" hidden="false" outlineLevel="0" max="23" min="23" style="324" width="15.99"/>
    <col collapsed="false" customWidth="false" hidden="false" outlineLevel="0" max="257" min="24" style="324" width="9.15"/>
  </cols>
  <sheetData>
    <row r="1" customFormat="false" ht="18" hidden="false" customHeight="true" outlineLevel="0" collapsed="false">
      <c r="G1" s="325" t="s">
        <v>238</v>
      </c>
      <c r="AA1" s="326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5.5" hidden="false" customHeight="true" outlineLevel="0" collapsed="false">
      <c r="A2" s="327" t="s">
        <v>239</v>
      </c>
      <c r="B2" s="327"/>
      <c r="C2" s="327"/>
      <c r="D2" s="327"/>
      <c r="E2" s="327"/>
      <c r="F2" s="327"/>
      <c r="G2" s="32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0.25" hidden="false" customHeight="true" outlineLevel="0" collapsed="false">
      <c r="A3" s="10" t="s">
        <v>2</v>
      </c>
      <c r="B3" s="328"/>
      <c r="C3" s="328"/>
      <c r="D3" s="328"/>
      <c r="E3" s="328"/>
      <c r="F3" s="328"/>
      <c r="G3" s="329" t="s">
        <v>229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9.5" hidden="false" customHeight="true" outlineLevel="0" collapsed="false">
      <c r="A4" s="330" t="s">
        <v>237</v>
      </c>
      <c r="B4" s="330" t="s">
        <v>208</v>
      </c>
      <c r="C4" s="331" t="s">
        <v>240</v>
      </c>
      <c r="D4" s="331"/>
      <c r="E4" s="331"/>
      <c r="F4" s="331"/>
      <c r="G4" s="330" t="s">
        <v>236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21.75" hidden="false" customHeight="true" outlineLevel="0" collapsed="false">
      <c r="A5" s="330"/>
      <c r="B5" s="330"/>
      <c r="C5" s="330" t="s">
        <v>234</v>
      </c>
      <c r="D5" s="330" t="s">
        <v>241</v>
      </c>
      <c r="E5" s="330" t="s">
        <v>242</v>
      </c>
      <c r="F5" s="330" t="s">
        <v>243</v>
      </c>
      <c r="G5" s="33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6.1" hidden="false" customHeight="true" outlineLevel="0" collapsed="false">
      <c r="A6" s="332" t="s">
        <v>51</v>
      </c>
      <c r="B6" s="332" t="s">
        <v>51</v>
      </c>
      <c r="C6" s="332" t="s">
        <v>51</v>
      </c>
      <c r="D6" s="332" t="s">
        <v>51</v>
      </c>
      <c r="E6" s="332" t="s">
        <v>51</v>
      </c>
      <c r="F6" s="332" t="s">
        <v>51</v>
      </c>
      <c r="G6" s="332" t="n">
        <v>1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336" customFormat="true" ht="26.1" hidden="false" customHeight="true" outlineLevel="0" collapsed="false">
      <c r="A7" s="333"/>
      <c r="B7" s="334"/>
      <c r="C7" s="334"/>
      <c r="D7" s="334"/>
      <c r="E7" s="335"/>
      <c r="F7" s="335"/>
      <c r="G7" s="335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</row>
    <row r="8" customFormat="false" ht="18.75" hidden="false" customHeight="true" outlineLevel="0" collapsed="false">
      <c r="A8" s="337"/>
      <c r="B8" s="337"/>
      <c r="C8" s="337"/>
      <c r="D8" s="337"/>
      <c r="E8" s="337"/>
      <c r="F8" s="337"/>
      <c r="G8" s="33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8" width="15.49"/>
    <col collapsed="false" customWidth="true" hidden="false" outlineLevel="0" max="2" min="2" style="338" width="39.5"/>
    <col collapsed="false" customWidth="true" hidden="false" outlineLevel="0" max="3" min="3" style="338" width="21.82"/>
    <col collapsed="false" customWidth="true" hidden="false" outlineLevel="0" max="10" min="4" style="338" width="17.65"/>
    <col collapsed="false" customWidth="false" hidden="false" outlineLevel="0" max="257" min="11" style="338" width="9.32"/>
  </cols>
  <sheetData>
    <row r="1" customFormat="false" ht="11.25" hidden="false" customHeight="true" outlineLevel="0" collapsed="false">
      <c r="J1" s="325" t="s">
        <v>244</v>
      </c>
    </row>
    <row r="2" customFormat="false" ht="25.5" hidden="false" customHeight="true" outlineLevel="0" collapsed="false">
      <c r="A2" s="339" t="s">
        <v>245</v>
      </c>
      <c r="B2" s="339"/>
      <c r="C2" s="339"/>
      <c r="D2" s="339"/>
      <c r="E2" s="339"/>
      <c r="F2" s="339"/>
      <c r="G2" s="339"/>
      <c r="H2" s="339"/>
      <c r="I2" s="339"/>
      <c r="J2" s="339"/>
    </row>
    <row r="3" customFormat="false" ht="19.5" hidden="false" customHeight="true" outlineLevel="0" collapsed="false">
      <c r="A3" s="340" t="s">
        <v>2</v>
      </c>
      <c r="B3" s="340"/>
      <c r="C3" s="341"/>
      <c r="D3" s="341"/>
      <c r="E3" s="342"/>
      <c r="F3" s="342"/>
      <c r="G3" s="343"/>
      <c r="H3" s="343"/>
      <c r="I3" s="343"/>
      <c r="J3" s="344" t="s">
        <v>3</v>
      </c>
    </row>
    <row r="4" customFormat="false" ht="21.75" hidden="false" customHeight="true" outlineLevel="0" collapsed="false">
      <c r="A4" s="345" t="s">
        <v>43</v>
      </c>
      <c r="B4" s="346" t="s">
        <v>237</v>
      </c>
      <c r="C4" s="347" t="s">
        <v>9</v>
      </c>
      <c r="D4" s="348" t="s">
        <v>246</v>
      </c>
      <c r="E4" s="348"/>
      <c r="F4" s="348"/>
      <c r="G4" s="348"/>
      <c r="H4" s="348"/>
      <c r="I4" s="346" t="s">
        <v>118</v>
      </c>
      <c r="J4" s="349" t="s">
        <v>180</v>
      </c>
    </row>
    <row r="5" customFormat="false" ht="45" hidden="false" customHeight="true" outlineLevel="0" collapsed="false">
      <c r="A5" s="345"/>
      <c r="B5" s="346"/>
      <c r="C5" s="346"/>
      <c r="D5" s="350" t="s">
        <v>17</v>
      </c>
      <c r="E5" s="350" t="s">
        <v>247</v>
      </c>
      <c r="F5" s="350" t="s">
        <v>176</v>
      </c>
      <c r="G5" s="350" t="s">
        <v>177</v>
      </c>
      <c r="H5" s="350" t="s">
        <v>248</v>
      </c>
      <c r="I5" s="346"/>
      <c r="J5" s="349"/>
    </row>
    <row r="6" customFormat="false" ht="24.95" hidden="false" customHeight="true" outlineLevel="0" collapsed="false">
      <c r="A6" s="351" t="s">
        <v>51</v>
      </c>
      <c r="B6" s="351" t="s">
        <v>51</v>
      </c>
      <c r="C6" s="351" t="n">
        <v>1</v>
      </c>
      <c r="D6" s="351" t="n">
        <v>2</v>
      </c>
      <c r="E6" s="351" t="n">
        <v>3</v>
      </c>
      <c r="F6" s="351" t="n">
        <v>4</v>
      </c>
      <c r="G6" s="351" t="n">
        <v>5</v>
      </c>
      <c r="H6" s="351" t="n">
        <v>6</v>
      </c>
      <c r="I6" s="351" t="n">
        <v>7</v>
      </c>
      <c r="J6" s="351" t="n">
        <v>8</v>
      </c>
    </row>
    <row r="7" s="360" customFormat="true" ht="24.95" hidden="false" customHeight="true" outlineLevel="0" collapsed="false">
      <c r="A7" s="352"/>
      <c r="B7" s="353" t="s">
        <v>9</v>
      </c>
      <c r="C7" s="354" t="n">
        <f aca="false">C8</f>
        <v>47000</v>
      </c>
      <c r="D7" s="355" t="n">
        <f aca="false">D8</f>
        <v>12000</v>
      </c>
      <c r="E7" s="356" t="n">
        <f aca="false">E8</f>
        <v>0</v>
      </c>
      <c r="F7" s="357" t="n">
        <f aca="false">F8</f>
        <v>12000</v>
      </c>
      <c r="G7" s="357" t="n">
        <f aca="false">G8</f>
        <v>0</v>
      </c>
      <c r="H7" s="358" t="n">
        <f aca="false">H8</f>
        <v>0</v>
      </c>
      <c r="I7" s="358" t="n">
        <f aca="false">I8</f>
        <v>20000</v>
      </c>
      <c r="J7" s="359" t="n">
        <f aca="false">J8</f>
        <v>15000</v>
      </c>
    </row>
    <row r="8" customFormat="false" ht="24.95" hidden="false" customHeight="true" outlineLevel="0" collapsed="false">
      <c r="A8" s="352"/>
      <c r="B8" s="353" t="s">
        <v>94</v>
      </c>
      <c r="C8" s="354" t="n">
        <f aca="false">C9</f>
        <v>47000</v>
      </c>
      <c r="D8" s="355" t="n">
        <f aca="false">D9</f>
        <v>12000</v>
      </c>
      <c r="E8" s="356" t="n">
        <f aca="false">E9</f>
        <v>0</v>
      </c>
      <c r="F8" s="357" t="n">
        <f aca="false">F9</f>
        <v>12000</v>
      </c>
      <c r="G8" s="357" t="n">
        <f aca="false">G9</f>
        <v>0</v>
      </c>
      <c r="H8" s="358" t="n">
        <f aca="false">H9</f>
        <v>0</v>
      </c>
      <c r="I8" s="358" t="n">
        <f aca="false">I9</f>
        <v>20000</v>
      </c>
      <c r="J8" s="359" t="n">
        <f aca="false">J9</f>
        <v>15000</v>
      </c>
    </row>
    <row r="9" customFormat="false" ht="24.95" hidden="false" customHeight="true" outlineLevel="0" collapsed="false">
      <c r="A9" s="352" t="s">
        <v>52</v>
      </c>
      <c r="B9" s="353" t="s">
        <v>95</v>
      </c>
      <c r="C9" s="354" t="n">
        <f aca="false">C10</f>
        <v>47000</v>
      </c>
      <c r="D9" s="355" t="n">
        <f aca="false">D10</f>
        <v>12000</v>
      </c>
      <c r="E9" s="356" t="n">
        <f aca="false">E10</f>
        <v>0</v>
      </c>
      <c r="F9" s="357" t="n">
        <f aca="false">F10</f>
        <v>12000</v>
      </c>
      <c r="G9" s="357" t="n">
        <f aca="false">G10</f>
        <v>0</v>
      </c>
      <c r="H9" s="358" t="n">
        <f aca="false">H10</f>
        <v>0</v>
      </c>
      <c r="I9" s="358" t="n">
        <f aca="false">I10</f>
        <v>20000</v>
      </c>
      <c r="J9" s="359" t="n">
        <f aca="false">J10</f>
        <v>15000</v>
      </c>
    </row>
    <row r="10" customFormat="false" ht="24.95" hidden="false" customHeight="true" outlineLevel="0" collapsed="false">
      <c r="A10" s="352"/>
      <c r="B10" s="353" t="s">
        <v>152</v>
      </c>
      <c r="C10" s="354" t="n">
        <f aca="false">C11</f>
        <v>47000</v>
      </c>
      <c r="D10" s="355" t="n">
        <f aca="false">D11</f>
        <v>12000</v>
      </c>
      <c r="E10" s="356" t="n">
        <f aca="false">E11</f>
        <v>0</v>
      </c>
      <c r="F10" s="357" t="n">
        <f aca="false">F11</f>
        <v>12000</v>
      </c>
      <c r="G10" s="357" t="n">
        <f aca="false">G11</f>
        <v>0</v>
      </c>
      <c r="H10" s="358" t="n">
        <f aca="false">H11</f>
        <v>0</v>
      </c>
      <c r="I10" s="358" t="n">
        <f aca="false">I11</f>
        <v>20000</v>
      </c>
      <c r="J10" s="359" t="n">
        <f aca="false">J11</f>
        <v>15000</v>
      </c>
    </row>
    <row r="11" customFormat="false" ht="24.95" hidden="false" customHeight="true" outlineLevel="0" collapsed="false">
      <c r="A11" s="352" t="s">
        <v>153</v>
      </c>
      <c r="B11" s="353" t="s">
        <v>249</v>
      </c>
      <c r="C11" s="354" t="n">
        <v>47000</v>
      </c>
      <c r="D11" s="355" t="n">
        <v>12000</v>
      </c>
      <c r="E11" s="356" t="n">
        <v>0</v>
      </c>
      <c r="F11" s="357" t="n">
        <v>12000</v>
      </c>
      <c r="G11" s="357" t="n">
        <v>0</v>
      </c>
      <c r="H11" s="358" t="n">
        <v>0</v>
      </c>
      <c r="I11" s="358" t="n">
        <v>20000</v>
      </c>
      <c r="J11" s="359" t="n">
        <v>15000</v>
      </c>
    </row>
  </sheetData>
  <mergeCells count="7">
    <mergeCell ref="A2:J2"/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2" zeroHeight="false" outlineLevelRow="0" outlineLevelCol="0"/>
  <cols>
    <col collapsed="false" customWidth="true" hidden="false" outlineLevel="0" max="1" min="1" style="324" width="35.32"/>
    <col collapsed="false" customWidth="true" hidden="false" outlineLevel="0" max="2" min="2" style="361" width="19.15"/>
    <col collapsed="false" customWidth="true" hidden="false" outlineLevel="0" max="35" min="3" style="361" width="11.49"/>
    <col collapsed="false" customWidth="false" hidden="false" outlineLevel="0" max="257" min="36" style="324" width="9.32"/>
  </cols>
  <sheetData>
    <row r="1" customFormat="false" ht="12" hidden="false" customHeight="true" outlineLevel="0" collapsed="false">
      <c r="AI1" s="329" t="s">
        <v>250</v>
      </c>
    </row>
    <row r="2" customFormat="false" ht="25.5" hidden="false" customHeight="true" outlineLevel="0" collapsed="false">
      <c r="B2" s="362" t="s">
        <v>251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</row>
    <row r="3" customFormat="false" ht="12" hidden="false" customHeight="true" outlineLevel="0" collapsed="false">
      <c r="A3" s="363" t="s">
        <v>2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18.75" hidden="false" customHeight="true" outlineLevel="0" collapsed="false">
      <c r="A4" s="365"/>
      <c r="B4" s="365"/>
      <c r="C4" s="331" t="s">
        <v>252</v>
      </c>
      <c r="D4" s="331"/>
      <c r="E4" s="331"/>
      <c r="F4" s="331"/>
      <c r="G4" s="331"/>
      <c r="H4" s="331"/>
      <c r="I4" s="331"/>
      <c r="J4" s="331" t="s">
        <v>253</v>
      </c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 t="s">
        <v>254</v>
      </c>
      <c r="AC4" s="331"/>
      <c r="AD4" s="331"/>
      <c r="AE4" s="331"/>
      <c r="AF4" s="331"/>
      <c r="AG4" s="331"/>
      <c r="AH4" s="331"/>
      <c r="AI4" s="330" t="s">
        <v>255</v>
      </c>
    </row>
    <row r="5" customFormat="false" ht="20.25" hidden="false" customHeight="true" outlineLevel="0" collapsed="false">
      <c r="A5" s="366" t="s">
        <v>237</v>
      </c>
      <c r="B5" s="366" t="s">
        <v>256</v>
      </c>
      <c r="C5" s="330" t="s">
        <v>9</v>
      </c>
      <c r="D5" s="330" t="s">
        <v>257</v>
      </c>
      <c r="E5" s="330" t="s">
        <v>258</v>
      </c>
      <c r="F5" s="330" t="s">
        <v>259</v>
      </c>
      <c r="G5" s="330" t="s">
        <v>260</v>
      </c>
      <c r="H5" s="330" t="s">
        <v>261</v>
      </c>
      <c r="I5" s="330" t="s">
        <v>262</v>
      </c>
      <c r="J5" s="330" t="s">
        <v>263</v>
      </c>
      <c r="K5" s="331" t="s">
        <v>264</v>
      </c>
      <c r="L5" s="331"/>
      <c r="M5" s="331"/>
      <c r="N5" s="331"/>
      <c r="O5" s="331"/>
      <c r="P5" s="331"/>
      <c r="Q5" s="331"/>
      <c r="R5" s="331" t="s">
        <v>265</v>
      </c>
      <c r="S5" s="331"/>
      <c r="T5" s="331"/>
      <c r="U5" s="331"/>
      <c r="V5" s="331"/>
      <c r="W5" s="331"/>
      <c r="X5" s="331"/>
      <c r="Y5" s="331"/>
      <c r="Z5" s="331"/>
      <c r="AA5" s="330" t="s">
        <v>266</v>
      </c>
      <c r="AB5" s="330" t="s">
        <v>17</v>
      </c>
      <c r="AC5" s="367" t="s">
        <v>267</v>
      </c>
      <c r="AD5" s="330" t="s">
        <v>268</v>
      </c>
      <c r="AE5" s="330" t="s">
        <v>269</v>
      </c>
      <c r="AF5" s="330" t="s">
        <v>270</v>
      </c>
      <c r="AG5" s="330" t="s">
        <v>271</v>
      </c>
      <c r="AH5" s="330" t="s">
        <v>272</v>
      </c>
      <c r="AI5" s="330"/>
    </row>
    <row r="6" customFormat="false" ht="13.5" hidden="false" customHeight="true" outlineLevel="0" collapsed="false">
      <c r="A6" s="366"/>
      <c r="B6" s="366"/>
      <c r="C6" s="330"/>
      <c r="D6" s="330"/>
      <c r="E6" s="330"/>
      <c r="F6" s="330"/>
      <c r="G6" s="330"/>
      <c r="H6" s="330"/>
      <c r="I6" s="330"/>
      <c r="J6" s="330"/>
      <c r="K6" s="330" t="s">
        <v>273</v>
      </c>
      <c r="L6" s="330" t="s">
        <v>274</v>
      </c>
      <c r="M6" s="330" t="s">
        <v>275</v>
      </c>
      <c r="N6" s="330" t="s">
        <v>276</v>
      </c>
      <c r="O6" s="330" t="s">
        <v>277</v>
      </c>
      <c r="P6" s="330" t="s">
        <v>278</v>
      </c>
      <c r="Q6" s="330" t="s">
        <v>279</v>
      </c>
      <c r="R6" s="330" t="s">
        <v>17</v>
      </c>
      <c r="S6" s="331" t="s">
        <v>280</v>
      </c>
      <c r="T6" s="331"/>
      <c r="U6" s="331"/>
      <c r="V6" s="331"/>
      <c r="W6" s="331" t="s">
        <v>281</v>
      </c>
      <c r="X6" s="331"/>
      <c r="Y6" s="331"/>
      <c r="Z6" s="331"/>
      <c r="AA6" s="330"/>
      <c r="AB6" s="330"/>
      <c r="AC6" s="330"/>
      <c r="AD6" s="330"/>
      <c r="AE6" s="330"/>
      <c r="AF6" s="330"/>
      <c r="AG6" s="330"/>
      <c r="AH6" s="330"/>
      <c r="AI6" s="330"/>
    </row>
    <row r="7" customFormat="false" ht="28.5" hidden="false" customHeight="true" outlineLevel="0" collapsed="false">
      <c r="A7" s="366"/>
      <c r="B7" s="366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 t="s">
        <v>282</v>
      </c>
      <c r="T7" s="330" t="s">
        <v>268</v>
      </c>
      <c r="U7" s="330" t="s">
        <v>269</v>
      </c>
      <c r="V7" s="330" t="s">
        <v>170</v>
      </c>
      <c r="W7" s="330" t="s">
        <v>282</v>
      </c>
      <c r="X7" s="330" t="s">
        <v>268</v>
      </c>
      <c r="Y7" s="330" t="s">
        <v>269</v>
      </c>
      <c r="Z7" s="330" t="s">
        <v>170</v>
      </c>
      <c r="AA7" s="330"/>
      <c r="AB7" s="330"/>
      <c r="AC7" s="330"/>
      <c r="AD7" s="330"/>
      <c r="AE7" s="330"/>
      <c r="AF7" s="330"/>
      <c r="AG7" s="330"/>
      <c r="AH7" s="330"/>
      <c r="AI7" s="330"/>
    </row>
    <row r="8" customFormat="false" ht="24.95" hidden="false" customHeight="true" outlineLevel="0" collapsed="false">
      <c r="A8" s="365" t="s">
        <v>51</v>
      </c>
      <c r="B8" s="365" t="s">
        <v>51</v>
      </c>
      <c r="C8" s="332" t="n">
        <v>1</v>
      </c>
      <c r="D8" s="332" t="n">
        <v>2</v>
      </c>
      <c r="E8" s="332" t="n">
        <v>3</v>
      </c>
      <c r="F8" s="332" t="n">
        <v>4</v>
      </c>
      <c r="G8" s="332" t="n">
        <v>5</v>
      </c>
      <c r="H8" s="332" t="n">
        <v>6</v>
      </c>
      <c r="I8" s="332" t="n">
        <v>7</v>
      </c>
      <c r="J8" s="332" t="n">
        <v>8</v>
      </c>
      <c r="K8" s="332" t="n">
        <v>9</v>
      </c>
      <c r="L8" s="332" t="n">
        <v>10</v>
      </c>
      <c r="M8" s="332" t="n">
        <v>11</v>
      </c>
      <c r="N8" s="332" t="n">
        <v>12</v>
      </c>
      <c r="O8" s="332" t="n">
        <v>13</v>
      </c>
      <c r="P8" s="332" t="n">
        <v>14</v>
      </c>
      <c r="Q8" s="332" t="n">
        <v>15</v>
      </c>
      <c r="R8" s="332" t="n">
        <v>16</v>
      </c>
      <c r="S8" s="332" t="n">
        <v>17</v>
      </c>
      <c r="T8" s="332" t="n">
        <v>18</v>
      </c>
      <c r="U8" s="332" t="n">
        <v>19</v>
      </c>
      <c r="V8" s="332" t="n">
        <v>20</v>
      </c>
      <c r="W8" s="332" t="n">
        <v>21</v>
      </c>
      <c r="X8" s="332" t="n">
        <v>22</v>
      </c>
      <c r="Y8" s="332" t="n">
        <v>23</v>
      </c>
      <c r="Z8" s="332" t="n">
        <v>24</v>
      </c>
      <c r="AA8" s="332" t="n">
        <v>25</v>
      </c>
      <c r="AB8" s="332" t="n">
        <v>26</v>
      </c>
      <c r="AC8" s="332" t="n">
        <v>27</v>
      </c>
      <c r="AD8" s="332" t="n">
        <v>28</v>
      </c>
      <c r="AE8" s="332" t="n">
        <v>29</v>
      </c>
      <c r="AF8" s="332" t="n">
        <v>30</v>
      </c>
      <c r="AG8" s="332" t="n">
        <v>31</v>
      </c>
      <c r="AH8" s="332" t="n">
        <v>32</v>
      </c>
      <c r="AI8" s="332" t="n">
        <v>33</v>
      </c>
    </row>
    <row r="9" s="336" customFormat="true" ht="24.95" hidden="false" customHeight="true" outlineLevel="0" collapsed="false">
      <c r="A9" s="368" t="s">
        <v>9</v>
      </c>
      <c r="B9" s="368"/>
      <c r="C9" s="335" t="n">
        <f aca="false">C10</f>
        <v>25</v>
      </c>
      <c r="D9" s="335" t="n">
        <f aca="false">D10</f>
        <v>0</v>
      </c>
      <c r="E9" s="335" t="n">
        <f aca="false">E10</f>
        <v>23</v>
      </c>
      <c r="F9" s="335" t="n">
        <f aca="false">F10</f>
        <v>2</v>
      </c>
      <c r="G9" s="335" t="n">
        <f aca="false">G10</f>
        <v>0</v>
      </c>
      <c r="H9" s="335" t="n">
        <f aca="false">H10</f>
        <v>0</v>
      </c>
      <c r="I9" s="335" t="n">
        <f aca="false">I10</f>
        <v>0</v>
      </c>
      <c r="J9" s="369" t="n">
        <f aca="false">J10</f>
        <v>36</v>
      </c>
      <c r="K9" s="335" t="n">
        <f aca="false">K10</f>
        <v>20</v>
      </c>
      <c r="L9" s="335" t="n">
        <f aca="false">L10</f>
        <v>0</v>
      </c>
      <c r="M9" s="335" t="n">
        <f aca="false">M10</f>
        <v>18</v>
      </c>
      <c r="N9" s="335" t="n">
        <f aca="false">N10</f>
        <v>2</v>
      </c>
      <c r="O9" s="335" t="n">
        <f aca="false">O10</f>
        <v>0</v>
      </c>
      <c r="P9" s="335" t="n">
        <f aca="false">P10</f>
        <v>0</v>
      </c>
      <c r="Q9" s="335" t="n">
        <f aca="false">Q10</f>
        <v>0</v>
      </c>
      <c r="R9" s="369" t="n">
        <f aca="false">R10</f>
        <v>16</v>
      </c>
      <c r="S9" s="335" t="n">
        <f aca="false">S10</f>
        <v>0</v>
      </c>
      <c r="T9" s="335" t="n">
        <f aca="false">T10</f>
        <v>0</v>
      </c>
      <c r="U9" s="335" t="n">
        <f aca="false">U10</f>
        <v>0</v>
      </c>
      <c r="V9" s="335" t="n">
        <f aca="false">V10</f>
        <v>0</v>
      </c>
      <c r="W9" s="335" t="n">
        <f aca="false">W10</f>
        <v>0</v>
      </c>
      <c r="X9" s="335" t="n">
        <f aca="false">X10</f>
        <v>6</v>
      </c>
      <c r="Y9" s="335" t="n">
        <f aca="false">Y10</f>
        <v>4</v>
      </c>
      <c r="Z9" s="335" t="n">
        <f aca="false">Z10</f>
        <v>6</v>
      </c>
      <c r="AA9" s="335" t="n">
        <f aca="false">AA10</f>
        <v>1</v>
      </c>
      <c r="AB9" s="335" t="n">
        <f aca="false">AB10</f>
        <v>20</v>
      </c>
      <c r="AC9" s="335" t="n">
        <f aca="false">AC10</f>
        <v>0</v>
      </c>
      <c r="AD9" s="335" t="n">
        <f aca="false">AD10</f>
        <v>2</v>
      </c>
      <c r="AE9" s="335" t="n">
        <f aca="false">AE10</f>
        <v>6</v>
      </c>
      <c r="AF9" s="335" t="n">
        <f aca="false">AF10</f>
        <v>6</v>
      </c>
      <c r="AG9" s="335" t="n">
        <f aca="false">AG10</f>
        <v>1</v>
      </c>
      <c r="AH9" s="335" t="n">
        <f aca="false">AH10</f>
        <v>5</v>
      </c>
      <c r="AI9" s="369" t="n">
        <f aca="false">AI10</f>
        <v>0</v>
      </c>
    </row>
    <row r="10" customFormat="false" ht="24.95" hidden="false" customHeight="true" outlineLevel="0" collapsed="false">
      <c r="A10" s="368" t="s">
        <v>94</v>
      </c>
      <c r="B10" s="368"/>
      <c r="C10" s="335" t="n">
        <f aca="false">C11</f>
        <v>25</v>
      </c>
      <c r="D10" s="335" t="n">
        <f aca="false">D11</f>
        <v>0</v>
      </c>
      <c r="E10" s="335" t="n">
        <f aca="false">E11</f>
        <v>23</v>
      </c>
      <c r="F10" s="335" t="n">
        <f aca="false">F11</f>
        <v>2</v>
      </c>
      <c r="G10" s="335" t="n">
        <f aca="false">G11</f>
        <v>0</v>
      </c>
      <c r="H10" s="335" t="n">
        <f aca="false">H11</f>
        <v>0</v>
      </c>
      <c r="I10" s="335" t="n">
        <f aca="false">I11</f>
        <v>0</v>
      </c>
      <c r="J10" s="369" t="n">
        <f aca="false">J11</f>
        <v>36</v>
      </c>
      <c r="K10" s="335" t="n">
        <f aca="false">K11</f>
        <v>20</v>
      </c>
      <c r="L10" s="335" t="n">
        <f aca="false">L11</f>
        <v>0</v>
      </c>
      <c r="M10" s="335" t="n">
        <f aca="false">M11</f>
        <v>18</v>
      </c>
      <c r="N10" s="335" t="n">
        <f aca="false">N11</f>
        <v>2</v>
      </c>
      <c r="O10" s="335" t="n">
        <f aca="false">O11</f>
        <v>0</v>
      </c>
      <c r="P10" s="335" t="n">
        <f aca="false">P11</f>
        <v>0</v>
      </c>
      <c r="Q10" s="335" t="n">
        <f aca="false">Q11</f>
        <v>0</v>
      </c>
      <c r="R10" s="369" t="n">
        <f aca="false">R11</f>
        <v>16</v>
      </c>
      <c r="S10" s="335" t="n">
        <f aca="false">S11</f>
        <v>0</v>
      </c>
      <c r="T10" s="335" t="n">
        <f aca="false">T11</f>
        <v>0</v>
      </c>
      <c r="U10" s="335" t="n">
        <f aca="false">U11</f>
        <v>0</v>
      </c>
      <c r="V10" s="335" t="n">
        <f aca="false">V11</f>
        <v>0</v>
      </c>
      <c r="W10" s="335" t="n">
        <f aca="false">W11</f>
        <v>0</v>
      </c>
      <c r="X10" s="335" t="n">
        <f aca="false">X11</f>
        <v>6</v>
      </c>
      <c r="Y10" s="335" t="n">
        <f aca="false">Y11</f>
        <v>4</v>
      </c>
      <c r="Z10" s="335" t="n">
        <f aca="false">Z11</f>
        <v>6</v>
      </c>
      <c r="AA10" s="335" t="n">
        <f aca="false">AA11</f>
        <v>1</v>
      </c>
      <c r="AB10" s="335" t="n">
        <f aca="false">AB11</f>
        <v>20</v>
      </c>
      <c r="AC10" s="335" t="n">
        <f aca="false">AC11</f>
        <v>0</v>
      </c>
      <c r="AD10" s="335" t="n">
        <f aca="false">AD11</f>
        <v>2</v>
      </c>
      <c r="AE10" s="335" t="n">
        <f aca="false">AE11</f>
        <v>6</v>
      </c>
      <c r="AF10" s="335" t="n">
        <f aca="false">AF11</f>
        <v>6</v>
      </c>
      <c r="AG10" s="335" t="n">
        <f aca="false">AG11</f>
        <v>1</v>
      </c>
      <c r="AH10" s="335" t="n">
        <f aca="false">AH11</f>
        <v>5</v>
      </c>
      <c r="AI10" s="369" t="n">
        <f aca="false">AI11</f>
        <v>0</v>
      </c>
    </row>
    <row r="11" customFormat="false" ht="24.95" hidden="false" customHeight="true" outlineLevel="0" collapsed="false">
      <c r="A11" s="334" t="s">
        <v>153</v>
      </c>
      <c r="B11" s="368"/>
      <c r="C11" s="335" t="n">
        <f aca="false">C12</f>
        <v>25</v>
      </c>
      <c r="D11" s="335" t="n">
        <f aca="false">D12</f>
        <v>0</v>
      </c>
      <c r="E11" s="335" t="n">
        <f aca="false">E12</f>
        <v>23</v>
      </c>
      <c r="F11" s="335" t="n">
        <f aca="false">F12</f>
        <v>2</v>
      </c>
      <c r="G11" s="335" t="n">
        <f aca="false">G12</f>
        <v>0</v>
      </c>
      <c r="H11" s="335" t="n">
        <f aca="false">H12</f>
        <v>0</v>
      </c>
      <c r="I11" s="335" t="n">
        <f aca="false">I12</f>
        <v>0</v>
      </c>
      <c r="J11" s="369" t="n">
        <f aca="false">J12</f>
        <v>36</v>
      </c>
      <c r="K11" s="335" t="n">
        <f aca="false">K12</f>
        <v>20</v>
      </c>
      <c r="L11" s="335" t="n">
        <f aca="false">L12</f>
        <v>0</v>
      </c>
      <c r="M11" s="335" t="n">
        <f aca="false">M12</f>
        <v>18</v>
      </c>
      <c r="N11" s="335" t="n">
        <f aca="false">N12</f>
        <v>2</v>
      </c>
      <c r="O11" s="335" t="n">
        <f aca="false">O12</f>
        <v>0</v>
      </c>
      <c r="P11" s="335" t="n">
        <f aca="false">P12</f>
        <v>0</v>
      </c>
      <c r="Q11" s="335" t="n">
        <f aca="false">Q12</f>
        <v>0</v>
      </c>
      <c r="R11" s="369" t="n">
        <f aca="false">R12</f>
        <v>16</v>
      </c>
      <c r="S11" s="335" t="n">
        <f aca="false">S12</f>
        <v>0</v>
      </c>
      <c r="T11" s="335" t="n">
        <f aca="false">T12</f>
        <v>0</v>
      </c>
      <c r="U11" s="335" t="n">
        <f aca="false">U12</f>
        <v>0</v>
      </c>
      <c r="V11" s="335" t="n">
        <f aca="false">V12</f>
        <v>0</v>
      </c>
      <c r="W11" s="335" t="n">
        <f aca="false">W12</f>
        <v>0</v>
      </c>
      <c r="X11" s="335" t="n">
        <f aca="false">X12</f>
        <v>6</v>
      </c>
      <c r="Y11" s="335" t="n">
        <f aca="false">Y12</f>
        <v>4</v>
      </c>
      <c r="Z11" s="335" t="n">
        <f aca="false">Z12</f>
        <v>6</v>
      </c>
      <c r="AA11" s="335" t="n">
        <f aca="false">AA12</f>
        <v>1</v>
      </c>
      <c r="AB11" s="335" t="n">
        <f aca="false">AB12</f>
        <v>20</v>
      </c>
      <c r="AC11" s="335" t="n">
        <f aca="false">AC12</f>
        <v>0</v>
      </c>
      <c r="AD11" s="335" t="n">
        <f aca="false">AD12</f>
        <v>2</v>
      </c>
      <c r="AE11" s="335" t="n">
        <f aca="false">AE12</f>
        <v>6</v>
      </c>
      <c r="AF11" s="335" t="n">
        <f aca="false">AF12</f>
        <v>6</v>
      </c>
      <c r="AG11" s="335" t="n">
        <f aca="false">AG12</f>
        <v>1</v>
      </c>
      <c r="AH11" s="335" t="n">
        <f aca="false">AH12</f>
        <v>5</v>
      </c>
      <c r="AI11" s="369" t="n">
        <f aca="false">AI12</f>
        <v>0</v>
      </c>
    </row>
    <row r="12" customFormat="false" ht="24.95" hidden="false" customHeight="true" outlineLevel="0" collapsed="false">
      <c r="A12" s="368" t="s">
        <v>152</v>
      </c>
      <c r="B12" s="368"/>
      <c r="C12" s="335" t="n">
        <f aca="false">C13</f>
        <v>25</v>
      </c>
      <c r="D12" s="335" t="n">
        <f aca="false">D13</f>
        <v>0</v>
      </c>
      <c r="E12" s="335" t="n">
        <f aca="false">E13</f>
        <v>23</v>
      </c>
      <c r="F12" s="335" t="n">
        <f aca="false">F13</f>
        <v>2</v>
      </c>
      <c r="G12" s="335" t="n">
        <f aca="false">G13</f>
        <v>0</v>
      </c>
      <c r="H12" s="335" t="n">
        <f aca="false">H13</f>
        <v>0</v>
      </c>
      <c r="I12" s="335" t="n">
        <f aca="false">I13</f>
        <v>0</v>
      </c>
      <c r="J12" s="369" t="n">
        <f aca="false">J13</f>
        <v>36</v>
      </c>
      <c r="K12" s="335" t="n">
        <f aca="false">K13</f>
        <v>20</v>
      </c>
      <c r="L12" s="335" t="n">
        <f aca="false">L13</f>
        <v>0</v>
      </c>
      <c r="M12" s="335" t="n">
        <f aca="false">M13</f>
        <v>18</v>
      </c>
      <c r="N12" s="335" t="n">
        <f aca="false">N13</f>
        <v>2</v>
      </c>
      <c r="O12" s="335" t="n">
        <f aca="false">O13</f>
        <v>0</v>
      </c>
      <c r="P12" s="335" t="n">
        <f aca="false">P13</f>
        <v>0</v>
      </c>
      <c r="Q12" s="335" t="n">
        <f aca="false">Q13</f>
        <v>0</v>
      </c>
      <c r="R12" s="369" t="n">
        <f aca="false">R13</f>
        <v>16</v>
      </c>
      <c r="S12" s="335" t="n">
        <f aca="false">S13</f>
        <v>0</v>
      </c>
      <c r="T12" s="335" t="n">
        <f aca="false">T13</f>
        <v>0</v>
      </c>
      <c r="U12" s="335" t="n">
        <f aca="false">U13</f>
        <v>0</v>
      </c>
      <c r="V12" s="335" t="n">
        <f aca="false">V13</f>
        <v>0</v>
      </c>
      <c r="W12" s="335" t="n">
        <f aca="false">W13</f>
        <v>0</v>
      </c>
      <c r="X12" s="335" t="n">
        <f aca="false">X13</f>
        <v>6</v>
      </c>
      <c r="Y12" s="335" t="n">
        <f aca="false">Y13</f>
        <v>4</v>
      </c>
      <c r="Z12" s="335" t="n">
        <f aca="false">Z13</f>
        <v>6</v>
      </c>
      <c r="AA12" s="335" t="n">
        <f aca="false">AA13</f>
        <v>1</v>
      </c>
      <c r="AB12" s="335" t="n">
        <f aca="false">AB13</f>
        <v>20</v>
      </c>
      <c r="AC12" s="335" t="n">
        <f aca="false">AC13</f>
        <v>0</v>
      </c>
      <c r="AD12" s="335" t="n">
        <f aca="false">AD13</f>
        <v>2</v>
      </c>
      <c r="AE12" s="335" t="n">
        <f aca="false">AE13</f>
        <v>6</v>
      </c>
      <c r="AF12" s="335" t="n">
        <f aca="false">AF13</f>
        <v>6</v>
      </c>
      <c r="AG12" s="335" t="n">
        <f aca="false">AG13</f>
        <v>1</v>
      </c>
      <c r="AH12" s="335" t="n">
        <f aca="false">AH13</f>
        <v>5</v>
      </c>
      <c r="AI12" s="369" t="n">
        <f aca="false">AI13</f>
        <v>0</v>
      </c>
    </row>
    <row r="13" customFormat="false" ht="24.95" hidden="false" customHeight="true" outlineLevel="0" collapsed="false">
      <c r="A13" s="368" t="s">
        <v>249</v>
      </c>
      <c r="B13" s="368" t="s">
        <v>283</v>
      </c>
      <c r="C13" s="335" t="n">
        <v>25</v>
      </c>
      <c r="D13" s="335" t="n">
        <v>0</v>
      </c>
      <c r="E13" s="335" t="n">
        <v>23</v>
      </c>
      <c r="F13" s="335" t="n">
        <v>2</v>
      </c>
      <c r="G13" s="335" t="n">
        <v>0</v>
      </c>
      <c r="H13" s="335" t="n">
        <v>0</v>
      </c>
      <c r="I13" s="335" t="n">
        <v>0</v>
      </c>
      <c r="J13" s="369" t="n">
        <v>36</v>
      </c>
      <c r="K13" s="335" t="n">
        <v>20</v>
      </c>
      <c r="L13" s="335" t="n">
        <v>0</v>
      </c>
      <c r="M13" s="335" t="n">
        <v>18</v>
      </c>
      <c r="N13" s="335" t="n">
        <v>2</v>
      </c>
      <c r="O13" s="335" t="n">
        <v>0</v>
      </c>
      <c r="P13" s="335" t="n">
        <v>0</v>
      </c>
      <c r="Q13" s="335" t="n">
        <v>0</v>
      </c>
      <c r="R13" s="369" t="n">
        <v>16</v>
      </c>
      <c r="S13" s="335" t="n">
        <v>0</v>
      </c>
      <c r="T13" s="335" t="n">
        <v>0</v>
      </c>
      <c r="U13" s="335" t="n">
        <v>0</v>
      </c>
      <c r="V13" s="335" t="n">
        <v>0</v>
      </c>
      <c r="W13" s="335" t="n">
        <v>0</v>
      </c>
      <c r="X13" s="335" t="n">
        <v>6</v>
      </c>
      <c r="Y13" s="335" t="n">
        <v>4</v>
      </c>
      <c r="Z13" s="335" t="n">
        <v>6</v>
      </c>
      <c r="AA13" s="335" t="n">
        <v>1</v>
      </c>
      <c r="AB13" s="335" t="n">
        <v>20</v>
      </c>
      <c r="AC13" s="335" t="n">
        <v>0</v>
      </c>
      <c r="AD13" s="335" t="n">
        <v>2</v>
      </c>
      <c r="AE13" s="335" t="n">
        <v>6</v>
      </c>
      <c r="AF13" s="335" t="n">
        <v>6</v>
      </c>
      <c r="AG13" s="335" t="n">
        <v>1</v>
      </c>
      <c r="AH13" s="335" t="n">
        <v>5</v>
      </c>
      <c r="AI13" s="369" t="n">
        <v>0</v>
      </c>
    </row>
  </sheetData>
  <mergeCells count="35">
    <mergeCell ref="B2:AI2"/>
    <mergeCell ref="C4:I4"/>
    <mergeCell ref="J4:AA4"/>
    <mergeCell ref="AB4:AH4"/>
    <mergeCell ref="AI4:AI7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Q5"/>
    <mergeCell ref="R5:Z5"/>
    <mergeCell ref="AA5:AA7"/>
    <mergeCell ref="AB5:AB7"/>
    <mergeCell ref="AC5:AC7"/>
    <mergeCell ref="AD5:AD7"/>
    <mergeCell ref="AE5:AE7"/>
    <mergeCell ref="AF5:AF7"/>
    <mergeCell ref="AG5:AG7"/>
    <mergeCell ref="AH5:AH7"/>
    <mergeCell ref="K6:K7"/>
    <mergeCell ref="L6:L7"/>
    <mergeCell ref="M6:M7"/>
    <mergeCell ref="N6:N7"/>
    <mergeCell ref="O6:O7"/>
    <mergeCell ref="P6:P7"/>
    <mergeCell ref="Q6:Q7"/>
    <mergeCell ref="R6:R7"/>
    <mergeCell ref="S6:V6"/>
    <mergeCell ref="W6:Z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0" width="14.16"/>
    <col collapsed="false" customWidth="true" hidden="false" outlineLevel="0" max="2" min="2" style="370" width="50.83"/>
    <col collapsed="false" customWidth="true" hidden="false" outlineLevel="0" max="3" min="3" style="370" width="18.82"/>
    <col collapsed="false" customWidth="true" hidden="false" outlineLevel="0" max="4" min="4" style="370" width="17.99"/>
    <col collapsed="false" customWidth="true" hidden="false" outlineLevel="0" max="5" min="5" style="370" width="13.99"/>
    <col collapsed="false" customWidth="true" hidden="false" outlineLevel="0" max="6" min="6" style="370" width="16.99"/>
    <col collapsed="false" customWidth="true" hidden="false" outlineLevel="0" max="7" min="7" style="370" width="18.82"/>
    <col collapsed="false" customWidth="true" hidden="false" outlineLevel="0" max="8" min="8" style="370" width="18.99"/>
    <col collapsed="false" customWidth="true" hidden="false" outlineLevel="0" max="10" min="9" style="370" width="16.99"/>
    <col collapsed="false" customWidth="true" hidden="false" outlineLevel="0" max="11" min="11" style="370" width="18.82"/>
    <col collapsed="false" customWidth="true" hidden="false" outlineLevel="0" max="12" min="12" style="370" width="17.5"/>
    <col collapsed="false" customWidth="true" hidden="false" outlineLevel="0" max="13" min="13" style="370" width="15.49"/>
    <col collapsed="false" customWidth="true" hidden="false" outlineLevel="0" max="14" min="14" style="370" width="15.65"/>
    <col collapsed="false" customWidth="true" hidden="false" outlineLevel="0" max="15" min="15" style="370" width="13.99"/>
    <col collapsed="false" customWidth="true" hidden="false" outlineLevel="0" max="16" min="16" style="370" width="16.32"/>
    <col collapsed="false" customWidth="true" hidden="false" outlineLevel="0" max="17" min="17" style="370" width="17.16"/>
    <col collapsed="false" customWidth="true" hidden="false" outlineLevel="0" max="18" min="18" style="370" width="17.5"/>
    <col collapsed="false" customWidth="true" hidden="false" outlineLevel="0" max="19" min="19" style="370" width="20.16"/>
    <col collapsed="false" customWidth="true" hidden="false" outlineLevel="0" max="20" min="20" style="370" width="16.99"/>
    <col collapsed="false" customWidth="true" hidden="false" outlineLevel="0" max="21" min="21" style="370" width="18.49"/>
    <col collapsed="false" customWidth="true" hidden="false" outlineLevel="0" max="22" min="22" style="370" width="14.32"/>
    <col collapsed="false" customWidth="true" hidden="false" outlineLevel="0" max="29" min="23" style="370" width="18.15"/>
    <col collapsed="false" customWidth="false" hidden="false" outlineLevel="0" max="257" min="30" style="370" width="9.32"/>
  </cols>
  <sheetData>
    <row r="1" customFormat="false" ht="12" hidden="false" customHeight="true" outlineLevel="0" collapsed="false">
      <c r="A1" s="371"/>
      <c r="B1" s="372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4" t="s">
        <v>284</v>
      </c>
    </row>
    <row r="2" customFormat="false" ht="42" hidden="false" customHeight="true" outlineLevel="0" collapsed="false">
      <c r="A2" s="375" t="s">
        <v>285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</row>
    <row r="3" customFormat="false" ht="15" hidden="false" customHeight="true" outlineLevel="0" collapsed="false">
      <c r="A3" s="10" t="s">
        <v>2</v>
      </c>
      <c r="B3" s="0"/>
      <c r="C3" s="0"/>
      <c r="D3" s="0"/>
      <c r="E3" s="0"/>
      <c r="F3" s="0"/>
      <c r="G3" s="0"/>
      <c r="H3" s="0"/>
      <c r="I3" s="0"/>
      <c r="J3" s="0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44" t="s">
        <v>3</v>
      </c>
    </row>
    <row r="4" customFormat="false" ht="17.25" hidden="false" customHeight="true" outlineLevel="0" collapsed="false">
      <c r="A4" s="376" t="s">
        <v>43</v>
      </c>
      <c r="B4" s="376" t="s">
        <v>286</v>
      </c>
      <c r="C4" s="376" t="s">
        <v>9</v>
      </c>
      <c r="D4" s="376"/>
      <c r="E4" s="376"/>
      <c r="F4" s="376"/>
      <c r="G4" s="376"/>
      <c r="H4" s="376"/>
      <c r="I4" s="377" t="s">
        <v>287</v>
      </c>
      <c r="J4" s="377"/>
      <c r="K4" s="377"/>
      <c r="L4" s="377"/>
      <c r="M4" s="377"/>
      <c r="N4" s="377"/>
      <c r="O4" s="377"/>
      <c r="P4" s="377" t="s">
        <v>288</v>
      </c>
      <c r="Q4" s="377"/>
      <c r="R4" s="377"/>
      <c r="S4" s="377"/>
      <c r="T4" s="377"/>
      <c r="U4" s="377"/>
      <c r="V4" s="377"/>
      <c r="W4" s="377" t="s">
        <v>289</v>
      </c>
      <c r="X4" s="377"/>
      <c r="Y4" s="377"/>
      <c r="Z4" s="377"/>
      <c r="AA4" s="377"/>
      <c r="AB4" s="377"/>
      <c r="AC4" s="377"/>
    </row>
    <row r="5" customFormat="false" ht="19.5" hidden="false" customHeight="true" outlineLevel="0" collapsed="false">
      <c r="A5" s="376"/>
      <c r="B5" s="376"/>
      <c r="C5" s="376" t="s">
        <v>80</v>
      </c>
      <c r="D5" s="376"/>
      <c r="E5" s="376"/>
      <c r="F5" s="376" t="s">
        <v>81</v>
      </c>
      <c r="G5" s="376"/>
      <c r="H5" s="376"/>
      <c r="I5" s="378" t="s">
        <v>290</v>
      </c>
      <c r="J5" s="376" t="s">
        <v>80</v>
      </c>
      <c r="K5" s="376"/>
      <c r="L5" s="376"/>
      <c r="M5" s="376" t="s">
        <v>81</v>
      </c>
      <c r="N5" s="376"/>
      <c r="O5" s="376"/>
      <c r="P5" s="378" t="s">
        <v>291</v>
      </c>
      <c r="Q5" s="376" t="s">
        <v>80</v>
      </c>
      <c r="R5" s="376"/>
      <c r="S5" s="376"/>
      <c r="T5" s="376" t="s">
        <v>81</v>
      </c>
      <c r="U5" s="376"/>
      <c r="V5" s="376"/>
      <c r="W5" s="378" t="s">
        <v>292</v>
      </c>
      <c r="X5" s="376" t="s">
        <v>80</v>
      </c>
      <c r="Y5" s="376"/>
      <c r="Z5" s="376"/>
      <c r="AA5" s="376" t="s">
        <v>81</v>
      </c>
      <c r="AB5" s="376"/>
      <c r="AC5" s="376"/>
    </row>
    <row r="6" customFormat="false" ht="36" hidden="false" customHeight="true" outlineLevel="0" collapsed="false">
      <c r="A6" s="376"/>
      <c r="B6" s="376"/>
      <c r="C6" s="376" t="s">
        <v>45</v>
      </c>
      <c r="D6" s="376" t="s">
        <v>18</v>
      </c>
      <c r="E6" s="376" t="s">
        <v>293</v>
      </c>
      <c r="F6" s="376" t="s">
        <v>45</v>
      </c>
      <c r="G6" s="376" t="s">
        <v>18</v>
      </c>
      <c r="H6" s="376" t="s">
        <v>293</v>
      </c>
      <c r="I6" s="378"/>
      <c r="J6" s="376" t="s">
        <v>17</v>
      </c>
      <c r="K6" s="376" t="s">
        <v>18</v>
      </c>
      <c r="L6" s="376" t="s">
        <v>293</v>
      </c>
      <c r="M6" s="376" t="s">
        <v>17</v>
      </c>
      <c r="N6" s="376" t="s">
        <v>18</v>
      </c>
      <c r="O6" s="376" t="s">
        <v>293</v>
      </c>
      <c r="P6" s="378"/>
      <c r="Q6" s="376" t="s">
        <v>17</v>
      </c>
      <c r="R6" s="376" t="s">
        <v>18</v>
      </c>
      <c r="S6" s="376" t="s">
        <v>293</v>
      </c>
      <c r="T6" s="376" t="s">
        <v>17</v>
      </c>
      <c r="U6" s="376" t="s">
        <v>18</v>
      </c>
      <c r="V6" s="376" t="s">
        <v>293</v>
      </c>
      <c r="W6" s="378"/>
      <c r="X6" s="376" t="s">
        <v>17</v>
      </c>
      <c r="Y6" s="376" t="s">
        <v>18</v>
      </c>
      <c r="Z6" s="376" t="s">
        <v>293</v>
      </c>
      <c r="AA6" s="376" t="s">
        <v>17</v>
      </c>
      <c r="AB6" s="376" t="s">
        <v>18</v>
      </c>
      <c r="AC6" s="376" t="s">
        <v>293</v>
      </c>
    </row>
    <row r="7" customFormat="false" ht="24.95" hidden="false" customHeight="true" outlineLevel="0" collapsed="false">
      <c r="A7" s="377" t="s">
        <v>51</v>
      </c>
      <c r="B7" s="377" t="s">
        <v>51</v>
      </c>
      <c r="C7" s="377" t="n">
        <v>1</v>
      </c>
      <c r="D7" s="377" t="n">
        <v>2</v>
      </c>
      <c r="E7" s="377" t="n">
        <v>3</v>
      </c>
      <c r="F7" s="377" t="n">
        <v>4</v>
      </c>
      <c r="G7" s="377" t="n">
        <v>5</v>
      </c>
      <c r="H7" s="377" t="n">
        <v>6</v>
      </c>
      <c r="I7" s="377" t="n">
        <v>7</v>
      </c>
      <c r="J7" s="377" t="n">
        <v>8</v>
      </c>
      <c r="K7" s="377" t="n">
        <v>9</v>
      </c>
      <c r="L7" s="377" t="n">
        <v>10</v>
      </c>
      <c r="M7" s="377" t="n">
        <v>11</v>
      </c>
      <c r="N7" s="377" t="n">
        <v>12</v>
      </c>
      <c r="O7" s="377" t="n">
        <v>13</v>
      </c>
      <c r="P7" s="377" t="n">
        <v>14</v>
      </c>
      <c r="Q7" s="377" t="n">
        <v>15</v>
      </c>
      <c r="R7" s="377" t="n">
        <v>16</v>
      </c>
      <c r="S7" s="377" t="n">
        <v>17</v>
      </c>
      <c r="T7" s="377" t="n">
        <v>18</v>
      </c>
      <c r="U7" s="377" t="n">
        <v>19</v>
      </c>
      <c r="V7" s="377" t="n">
        <v>20</v>
      </c>
      <c r="W7" s="377" t="n">
        <v>21</v>
      </c>
      <c r="X7" s="377" t="n">
        <v>22</v>
      </c>
      <c r="Y7" s="377" t="n">
        <v>23</v>
      </c>
      <c r="Z7" s="377" t="n">
        <v>24</v>
      </c>
      <c r="AA7" s="377" t="n">
        <v>25</v>
      </c>
      <c r="AB7" s="377" t="n">
        <v>26</v>
      </c>
      <c r="AC7" s="377" t="n">
        <v>27</v>
      </c>
    </row>
    <row r="8" s="384" customFormat="true" ht="47.25" hidden="false" customHeight="true" outlineLevel="0" collapsed="false">
      <c r="A8" s="379"/>
      <c r="B8" s="380" t="s">
        <v>9</v>
      </c>
      <c r="C8" s="381" t="n">
        <f aca="false">C9</f>
        <v>3975452</v>
      </c>
      <c r="D8" s="226" t="n">
        <f aca="false">D9</f>
        <v>3975452</v>
      </c>
      <c r="E8" s="226" t="n">
        <f aca="false">E9</f>
        <v>0</v>
      </c>
      <c r="F8" s="382" t="n">
        <f aca="false">F9</f>
        <v>330000</v>
      </c>
      <c r="G8" s="382" t="n">
        <f aca="false">G9</f>
        <v>330000</v>
      </c>
      <c r="H8" s="382" t="n">
        <f aca="false">H9</f>
        <v>0</v>
      </c>
      <c r="I8" s="383" t="n">
        <f aca="false">I9</f>
        <v>4305452</v>
      </c>
      <c r="J8" s="381" t="n">
        <f aca="false">J9</f>
        <v>3975452</v>
      </c>
      <c r="K8" s="381" t="n">
        <f aca="false">K9</f>
        <v>3975452</v>
      </c>
      <c r="L8" s="381" t="n">
        <f aca="false">L9</f>
        <v>0</v>
      </c>
      <c r="M8" s="383" t="n">
        <f aca="false">M9</f>
        <v>330000</v>
      </c>
      <c r="N8" s="383" t="n">
        <f aca="false">N9</f>
        <v>330000</v>
      </c>
      <c r="O8" s="383" t="n">
        <f aca="false">O9</f>
        <v>0</v>
      </c>
      <c r="P8" s="383" t="n">
        <f aca="false">P9</f>
        <v>0</v>
      </c>
      <c r="Q8" s="383" t="n">
        <f aca="false">Q9</f>
        <v>0</v>
      </c>
      <c r="R8" s="383" t="n">
        <f aca="false">R9</f>
        <v>0</v>
      </c>
      <c r="S8" s="383" t="n">
        <f aca="false">S9</f>
        <v>0</v>
      </c>
      <c r="T8" s="383" t="n">
        <f aca="false">T9</f>
        <v>0</v>
      </c>
      <c r="U8" s="383" t="n">
        <f aca="false">U9</f>
        <v>0</v>
      </c>
      <c r="V8" s="383" t="n">
        <f aca="false">V9</f>
        <v>0</v>
      </c>
      <c r="W8" s="383" t="n">
        <f aca="false">W9</f>
        <v>0</v>
      </c>
      <c r="X8" s="383" t="n">
        <f aca="false">X9</f>
        <v>0</v>
      </c>
      <c r="Y8" s="383" t="n">
        <f aca="false">Y9</f>
        <v>0</v>
      </c>
      <c r="Z8" s="383" t="n">
        <f aca="false">Z9</f>
        <v>0</v>
      </c>
      <c r="AA8" s="383" t="n">
        <f aca="false">AA9</f>
        <v>0</v>
      </c>
      <c r="AB8" s="383" t="n">
        <f aca="false">AB9</f>
        <v>0</v>
      </c>
      <c r="AC8" s="383" t="n">
        <f aca="false">AC9</f>
        <v>0</v>
      </c>
    </row>
    <row r="9" customFormat="false" ht="47.25" hidden="false" customHeight="true" outlineLevel="0" collapsed="false">
      <c r="A9" s="379"/>
      <c r="B9" s="385" t="s">
        <v>94</v>
      </c>
      <c r="C9" s="381" t="n">
        <f aca="false">C10</f>
        <v>3975452</v>
      </c>
      <c r="D9" s="226" t="n">
        <f aca="false">D10</f>
        <v>3975452</v>
      </c>
      <c r="E9" s="226" t="n">
        <f aca="false">E10</f>
        <v>0</v>
      </c>
      <c r="F9" s="382" t="n">
        <f aca="false">F10</f>
        <v>330000</v>
      </c>
      <c r="G9" s="382" t="n">
        <f aca="false">G10</f>
        <v>330000</v>
      </c>
      <c r="H9" s="382" t="n">
        <f aca="false">H10</f>
        <v>0</v>
      </c>
      <c r="I9" s="383" t="n">
        <f aca="false">I10</f>
        <v>4305452</v>
      </c>
      <c r="J9" s="381" t="n">
        <f aca="false">J10</f>
        <v>3975452</v>
      </c>
      <c r="K9" s="381" t="n">
        <f aca="false">K10</f>
        <v>3975452</v>
      </c>
      <c r="L9" s="381" t="n">
        <f aca="false">L10</f>
        <v>0</v>
      </c>
      <c r="M9" s="383" t="n">
        <f aca="false">M10</f>
        <v>330000</v>
      </c>
      <c r="N9" s="383" t="n">
        <f aca="false">N10</f>
        <v>330000</v>
      </c>
      <c r="O9" s="383" t="n">
        <f aca="false">O10</f>
        <v>0</v>
      </c>
      <c r="P9" s="383" t="n">
        <f aca="false">P10</f>
        <v>0</v>
      </c>
      <c r="Q9" s="383" t="n">
        <f aca="false">Q10</f>
        <v>0</v>
      </c>
      <c r="R9" s="383" t="n">
        <f aca="false">R10</f>
        <v>0</v>
      </c>
      <c r="S9" s="383" t="n">
        <f aca="false">S10</f>
        <v>0</v>
      </c>
      <c r="T9" s="383" t="n">
        <f aca="false">T10</f>
        <v>0</v>
      </c>
      <c r="U9" s="383" t="n">
        <f aca="false">U10</f>
        <v>0</v>
      </c>
      <c r="V9" s="383" t="n">
        <f aca="false">V10</f>
        <v>0</v>
      </c>
      <c r="W9" s="383" t="n">
        <f aca="false">W10</f>
        <v>0</v>
      </c>
      <c r="X9" s="383" t="n">
        <f aca="false">X10</f>
        <v>0</v>
      </c>
      <c r="Y9" s="383" t="n">
        <f aca="false">Y10</f>
        <v>0</v>
      </c>
      <c r="Z9" s="383" t="n">
        <f aca="false">Z10</f>
        <v>0</v>
      </c>
      <c r="AA9" s="383" t="n">
        <f aca="false">AA10</f>
        <v>0</v>
      </c>
      <c r="AB9" s="383" t="n">
        <f aca="false">AB10</f>
        <v>0</v>
      </c>
      <c r="AC9" s="383" t="n">
        <f aca="false">AC10</f>
        <v>0</v>
      </c>
    </row>
    <row r="10" s="174" customFormat="true" ht="47.25" hidden="false" customHeight="true" outlineLevel="0" collapsed="false">
      <c r="A10" s="379" t="s">
        <v>52</v>
      </c>
      <c r="B10" s="385" t="s">
        <v>95</v>
      </c>
      <c r="C10" s="381" t="n">
        <f aca="false">C11</f>
        <v>3975452</v>
      </c>
      <c r="D10" s="226" t="n">
        <f aca="false">D11</f>
        <v>3975452</v>
      </c>
      <c r="E10" s="226" t="n">
        <f aca="false">E11</f>
        <v>0</v>
      </c>
      <c r="F10" s="382" t="n">
        <f aca="false">F11</f>
        <v>330000</v>
      </c>
      <c r="G10" s="382" t="n">
        <f aca="false">G11</f>
        <v>330000</v>
      </c>
      <c r="H10" s="382" t="n">
        <f aca="false">H11</f>
        <v>0</v>
      </c>
      <c r="I10" s="383" t="n">
        <f aca="false">I11</f>
        <v>4305452</v>
      </c>
      <c r="J10" s="381" t="n">
        <f aca="false">J11</f>
        <v>3975452</v>
      </c>
      <c r="K10" s="381" t="n">
        <f aca="false">K11</f>
        <v>3975452</v>
      </c>
      <c r="L10" s="381" t="n">
        <f aca="false">L11</f>
        <v>0</v>
      </c>
      <c r="M10" s="383" t="n">
        <f aca="false">M11</f>
        <v>330000</v>
      </c>
      <c r="N10" s="383" t="n">
        <f aca="false">N11</f>
        <v>330000</v>
      </c>
      <c r="O10" s="383" t="n">
        <f aca="false">O11</f>
        <v>0</v>
      </c>
      <c r="P10" s="383" t="n">
        <f aca="false">P11</f>
        <v>0</v>
      </c>
      <c r="Q10" s="383" t="n">
        <f aca="false">Q11</f>
        <v>0</v>
      </c>
      <c r="R10" s="383" t="n">
        <f aca="false">R11</f>
        <v>0</v>
      </c>
      <c r="S10" s="383" t="n">
        <f aca="false">S11</f>
        <v>0</v>
      </c>
      <c r="T10" s="383" t="n">
        <f aca="false">T11</f>
        <v>0</v>
      </c>
      <c r="U10" s="383" t="n">
        <f aca="false">U11</f>
        <v>0</v>
      </c>
      <c r="V10" s="383" t="n">
        <f aca="false">V11</f>
        <v>0</v>
      </c>
      <c r="W10" s="383" t="n">
        <f aca="false">W11</f>
        <v>0</v>
      </c>
      <c r="X10" s="383" t="n">
        <f aca="false">X11</f>
        <v>0</v>
      </c>
      <c r="Y10" s="383" t="n">
        <f aca="false">Y11</f>
        <v>0</v>
      </c>
      <c r="Z10" s="383" t="n">
        <f aca="false">Z11</f>
        <v>0</v>
      </c>
      <c r="AA10" s="383" t="n">
        <f aca="false">AA11</f>
        <v>0</v>
      </c>
      <c r="AB10" s="383" t="n">
        <f aca="false">AB11</f>
        <v>0</v>
      </c>
      <c r="AC10" s="383" t="n">
        <f aca="false">AC11</f>
        <v>0</v>
      </c>
    </row>
    <row r="11" s="174" customFormat="true" ht="47.25" hidden="false" customHeight="true" outlineLevel="0" collapsed="false">
      <c r="A11" s="379"/>
      <c r="B11" s="385" t="s">
        <v>152</v>
      </c>
      <c r="C11" s="381" t="n">
        <f aca="false">SUM(C12:C38)</f>
        <v>3975452</v>
      </c>
      <c r="D11" s="226" t="n">
        <f aca="false">SUM(D12:D38)</f>
        <v>3975452</v>
      </c>
      <c r="E11" s="226" t="n">
        <f aca="false">SUM(E12:E38)</f>
        <v>0</v>
      </c>
      <c r="F11" s="382" t="n">
        <f aca="false">SUM(F12:F38)</f>
        <v>330000</v>
      </c>
      <c r="G11" s="382" t="n">
        <f aca="false">SUM(G12:G38)</f>
        <v>330000</v>
      </c>
      <c r="H11" s="382" t="n">
        <f aca="false">SUM(H12:H38)</f>
        <v>0</v>
      </c>
      <c r="I11" s="383" t="n">
        <f aca="false">SUM(I12:I38)</f>
        <v>4305452</v>
      </c>
      <c r="J11" s="381" t="n">
        <f aca="false">SUM(J12:J38)</f>
        <v>3975452</v>
      </c>
      <c r="K11" s="381" t="n">
        <f aca="false">SUM(K12:K38)</f>
        <v>3975452</v>
      </c>
      <c r="L11" s="381" t="n">
        <f aca="false">SUM(L12:L38)</f>
        <v>0</v>
      </c>
      <c r="M11" s="383" t="n">
        <f aca="false">SUM(M12:M38)</f>
        <v>330000</v>
      </c>
      <c r="N11" s="383" t="n">
        <f aca="false">SUM(N12:N38)</f>
        <v>330000</v>
      </c>
      <c r="O11" s="383" t="n">
        <f aca="false">SUM(O12:O38)</f>
        <v>0</v>
      </c>
      <c r="P11" s="383" t="n">
        <f aca="false">SUM(P12:P38)</f>
        <v>0</v>
      </c>
      <c r="Q11" s="383" t="n">
        <f aca="false">SUM(Q12:Q38)</f>
        <v>0</v>
      </c>
      <c r="R11" s="383" t="n">
        <f aca="false">SUM(R12:R38)</f>
        <v>0</v>
      </c>
      <c r="S11" s="383" t="n">
        <f aca="false">SUM(S12:S38)</f>
        <v>0</v>
      </c>
      <c r="T11" s="383" t="n">
        <f aca="false">SUM(T12:T38)</f>
        <v>0</v>
      </c>
      <c r="U11" s="383" t="n">
        <f aca="false">SUM(U12:U38)</f>
        <v>0</v>
      </c>
      <c r="V11" s="383" t="n">
        <f aca="false">SUM(V12:V38)</f>
        <v>0</v>
      </c>
      <c r="W11" s="383" t="n">
        <f aca="false">SUM(W12:W38)</f>
        <v>0</v>
      </c>
      <c r="X11" s="383" t="n">
        <f aca="false">SUM(X12:X38)</f>
        <v>0</v>
      </c>
      <c r="Y11" s="383" t="n">
        <f aca="false">SUM(Y12:Y38)</f>
        <v>0</v>
      </c>
      <c r="Z11" s="383" t="n">
        <f aca="false">SUM(Z12:Z38)</f>
        <v>0</v>
      </c>
      <c r="AA11" s="383" t="n">
        <f aca="false">SUM(AA12:AA38)</f>
        <v>0</v>
      </c>
      <c r="AB11" s="383" t="n">
        <f aca="false">SUM(AB12:AB38)</f>
        <v>0</v>
      </c>
      <c r="AC11" s="383" t="n">
        <f aca="false">SUM(AC12:AC38)</f>
        <v>0</v>
      </c>
    </row>
    <row r="12" s="174" customFormat="true" ht="47.25" hidden="false" customHeight="true" outlineLevel="0" collapsed="false">
      <c r="A12" s="379" t="s">
        <v>153</v>
      </c>
      <c r="B12" s="385" t="s">
        <v>294</v>
      </c>
      <c r="C12" s="381" t="n">
        <v>923793</v>
      </c>
      <c r="D12" s="226" t="n">
        <v>923793</v>
      </c>
      <c r="E12" s="226" t="n">
        <v>0</v>
      </c>
      <c r="F12" s="382" t="n">
        <v>0</v>
      </c>
      <c r="G12" s="382" t="n">
        <v>0</v>
      </c>
      <c r="H12" s="382" t="n">
        <v>0</v>
      </c>
      <c r="I12" s="383" t="n">
        <v>923793</v>
      </c>
      <c r="J12" s="381" t="n">
        <v>923793</v>
      </c>
      <c r="K12" s="381" t="n">
        <v>923793</v>
      </c>
      <c r="L12" s="381" t="n">
        <v>0</v>
      </c>
      <c r="M12" s="383" t="n">
        <v>0</v>
      </c>
      <c r="N12" s="383" t="n">
        <v>0</v>
      </c>
      <c r="O12" s="383" t="n">
        <v>0</v>
      </c>
      <c r="P12" s="383" t="n">
        <v>0</v>
      </c>
      <c r="Q12" s="383" t="n">
        <v>0</v>
      </c>
      <c r="R12" s="383" t="n">
        <v>0</v>
      </c>
      <c r="S12" s="383" t="n">
        <v>0</v>
      </c>
      <c r="T12" s="383" t="n">
        <v>0</v>
      </c>
      <c r="U12" s="383" t="n">
        <v>0</v>
      </c>
      <c r="V12" s="383" t="n">
        <v>0</v>
      </c>
      <c r="W12" s="383" t="n">
        <v>0</v>
      </c>
      <c r="X12" s="383" t="n">
        <v>0</v>
      </c>
      <c r="Y12" s="383" t="n">
        <v>0</v>
      </c>
      <c r="Z12" s="383" t="n">
        <v>0</v>
      </c>
      <c r="AA12" s="383" t="n">
        <v>0</v>
      </c>
      <c r="AB12" s="383" t="n">
        <v>0</v>
      </c>
      <c r="AC12" s="383" t="n">
        <v>0</v>
      </c>
    </row>
    <row r="13" s="174" customFormat="true" ht="47.25" hidden="false" customHeight="true" outlineLevel="0" collapsed="false">
      <c r="A13" s="379" t="s">
        <v>153</v>
      </c>
      <c r="B13" s="385" t="s">
        <v>295</v>
      </c>
      <c r="C13" s="381" t="n">
        <v>107500</v>
      </c>
      <c r="D13" s="226" t="n">
        <v>107500</v>
      </c>
      <c r="E13" s="226" t="n">
        <v>0</v>
      </c>
      <c r="F13" s="382" t="n">
        <v>0</v>
      </c>
      <c r="G13" s="382" t="n">
        <v>0</v>
      </c>
      <c r="H13" s="382" t="n">
        <v>0</v>
      </c>
      <c r="I13" s="383" t="n">
        <v>107500</v>
      </c>
      <c r="J13" s="381" t="n">
        <v>107500</v>
      </c>
      <c r="K13" s="381" t="n">
        <v>107500</v>
      </c>
      <c r="L13" s="381" t="n">
        <v>0</v>
      </c>
      <c r="M13" s="383" t="n">
        <v>0</v>
      </c>
      <c r="N13" s="383" t="n">
        <v>0</v>
      </c>
      <c r="O13" s="383" t="n">
        <v>0</v>
      </c>
      <c r="P13" s="383" t="n">
        <v>0</v>
      </c>
      <c r="Q13" s="383" t="n">
        <v>0</v>
      </c>
      <c r="R13" s="383" t="n">
        <v>0</v>
      </c>
      <c r="S13" s="383" t="n">
        <v>0</v>
      </c>
      <c r="T13" s="383" t="n">
        <v>0</v>
      </c>
      <c r="U13" s="383" t="n">
        <v>0</v>
      </c>
      <c r="V13" s="383" t="n">
        <v>0</v>
      </c>
      <c r="W13" s="383" t="n">
        <v>0</v>
      </c>
      <c r="X13" s="383" t="n">
        <v>0</v>
      </c>
      <c r="Y13" s="383" t="n">
        <v>0</v>
      </c>
      <c r="Z13" s="383" t="n">
        <v>0</v>
      </c>
      <c r="AA13" s="383" t="n">
        <v>0</v>
      </c>
      <c r="AB13" s="383" t="n">
        <v>0</v>
      </c>
      <c r="AC13" s="383" t="n">
        <v>0</v>
      </c>
    </row>
    <row r="14" s="174" customFormat="true" ht="47.25" hidden="false" customHeight="true" outlineLevel="0" collapsed="false">
      <c r="A14" s="379" t="s">
        <v>153</v>
      </c>
      <c r="B14" s="385" t="s">
        <v>296</v>
      </c>
      <c r="C14" s="381" t="n">
        <v>0</v>
      </c>
      <c r="D14" s="226" t="n">
        <v>0</v>
      </c>
      <c r="E14" s="226" t="n">
        <v>0</v>
      </c>
      <c r="F14" s="382" t="n">
        <v>20000</v>
      </c>
      <c r="G14" s="382" t="n">
        <v>20000</v>
      </c>
      <c r="H14" s="382" t="n">
        <v>0</v>
      </c>
      <c r="I14" s="383" t="n">
        <v>20000</v>
      </c>
      <c r="J14" s="381" t="n">
        <v>0</v>
      </c>
      <c r="K14" s="381" t="n">
        <v>0</v>
      </c>
      <c r="L14" s="381" t="n">
        <v>0</v>
      </c>
      <c r="M14" s="383" t="n">
        <v>20000</v>
      </c>
      <c r="N14" s="383" t="n">
        <v>20000</v>
      </c>
      <c r="O14" s="383" t="n">
        <v>0</v>
      </c>
      <c r="P14" s="383" t="n">
        <v>0</v>
      </c>
      <c r="Q14" s="383" t="n">
        <v>0</v>
      </c>
      <c r="R14" s="383" t="n">
        <v>0</v>
      </c>
      <c r="S14" s="383" t="n">
        <v>0</v>
      </c>
      <c r="T14" s="383" t="n">
        <v>0</v>
      </c>
      <c r="U14" s="383" t="n">
        <v>0</v>
      </c>
      <c r="V14" s="383" t="n">
        <v>0</v>
      </c>
      <c r="W14" s="383" t="n">
        <v>0</v>
      </c>
      <c r="X14" s="383" t="n">
        <v>0</v>
      </c>
      <c r="Y14" s="383" t="n">
        <v>0</v>
      </c>
      <c r="Z14" s="383" t="n">
        <v>0</v>
      </c>
      <c r="AA14" s="383" t="n">
        <v>0</v>
      </c>
      <c r="AB14" s="383" t="n">
        <v>0</v>
      </c>
      <c r="AC14" s="383" t="n">
        <v>0</v>
      </c>
    </row>
    <row r="15" s="174" customFormat="true" ht="47.25" hidden="false" customHeight="true" outlineLevel="0" collapsed="false">
      <c r="A15" s="379" t="s">
        <v>153</v>
      </c>
      <c r="B15" s="385" t="s">
        <v>297</v>
      </c>
      <c r="C15" s="381" t="n">
        <v>39360</v>
      </c>
      <c r="D15" s="226" t="n">
        <v>39360</v>
      </c>
      <c r="E15" s="226" t="n">
        <v>0</v>
      </c>
      <c r="F15" s="382" t="n">
        <v>0</v>
      </c>
      <c r="G15" s="382" t="n">
        <v>0</v>
      </c>
      <c r="H15" s="382" t="n">
        <v>0</v>
      </c>
      <c r="I15" s="383" t="n">
        <v>39360</v>
      </c>
      <c r="J15" s="381" t="n">
        <v>39360</v>
      </c>
      <c r="K15" s="381" t="n">
        <v>39360</v>
      </c>
      <c r="L15" s="381" t="n">
        <v>0</v>
      </c>
      <c r="M15" s="383" t="n">
        <v>0</v>
      </c>
      <c r="N15" s="383" t="n">
        <v>0</v>
      </c>
      <c r="O15" s="383" t="n">
        <v>0</v>
      </c>
      <c r="P15" s="383" t="n">
        <v>0</v>
      </c>
      <c r="Q15" s="383" t="n">
        <v>0</v>
      </c>
      <c r="R15" s="383" t="n">
        <v>0</v>
      </c>
      <c r="S15" s="383" t="n">
        <v>0</v>
      </c>
      <c r="T15" s="383" t="n">
        <v>0</v>
      </c>
      <c r="U15" s="383" t="n">
        <v>0</v>
      </c>
      <c r="V15" s="383" t="n">
        <v>0</v>
      </c>
      <c r="W15" s="383" t="n">
        <v>0</v>
      </c>
      <c r="X15" s="383" t="n">
        <v>0</v>
      </c>
      <c r="Y15" s="383" t="n">
        <v>0</v>
      </c>
      <c r="Z15" s="383" t="n">
        <v>0</v>
      </c>
      <c r="AA15" s="383" t="n">
        <v>0</v>
      </c>
      <c r="AB15" s="383" t="n">
        <v>0</v>
      </c>
      <c r="AC15" s="383" t="n">
        <v>0</v>
      </c>
    </row>
    <row r="16" s="174" customFormat="true" ht="47.25" hidden="false" customHeight="true" outlineLevel="0" collapsed="false">
      <c r="A16" s="379" t="s">
        <v>153</v>
      </c>
      <c r="B16" s="385" t="s">
        <v>298</v>
      </c>
      <c r="C16" s="381" t="n">
        <v>190440</v>
      </c>
      <c r="D16" s="226" t="n">
        <v>190440</v>
      </c>
      <c r="E16" s="226" t="n">
        <v>0</v>
      </c>
      <c r="F16" s="382" t="n">
        <v>0</v>
      </c>
      <c r="G16" s="382" t="n">
        <v>0</v>
      </c>
      <c r="H16" s="382" t="n">
        <v>0</v>
      </c>
      <c r="I16" s="383" t="n">
        <v>190440</v>
      </c>
      <c r="J16" s="381" t="n">
        <v>190440</v>
      </c>
      <c r="K16" s="381" t="n">
        <v>190440</v>
      </c>
      <c r="L16" s="381" t="n">
        <v>0</v>
      </c>
      <c r="M16" s="383" t="n">
        <v>0</v>
      </c>
      <c r="N16" s="383" t="n">
        <v>0</v>
      </c>
      <c r="O16" s="383" t="n">
        <v>0</v>
      </c>
      <c r="P16" s="383" t="n">
        <v>0</v>
      </c>
      <c r="Q16" s="383" t="n">
        <v>0</v>
      </c>
      <c r="R16" s="383" t="n">
        <v>0</v>
      </c>
      <c r="S16" s="383" t="n">
        <v>0</v>
      </c>
      <c r="T16" s="383" t="n">
        <v>0</v>
      </c>
      <c r="U16" s="383" t="n">
        <v>0</v>
      </c>
      <c r="V16" s="383" t="n">
        <v>0</v>
      </c>
      <c r="W16" s="383" t="n">
        <v>0</v>
      </c>
      <c r="X16" s="383" t="n">
        <v>0</v>
      </c>
      <c r="Y16" s="383" t="n">
        <v>0</v>
      </c>
      <c r="Z16" s="383" t="n">
        <v>0</v>
      </c>
      <c r="AA16" s="383" t="n">
        <v>0</v>
      </c>
      <c r="AB16" s="383" t="n">
        <v>0</v>
      </c>
      <c r="AC16" s="383" t="n">
        <v>0</v>
      </c>
    </row>
    <row r="17" s="174" customFormat="true" ht="47.25" hidden="false" customHeight="true" outlineLevel="0" collapsed="false">
      <c r="A17" s="379" t="s">
        <v>153</v>
      </c>
      <c r="B17" s="385" t="s">
        <v>299</v>
      </c>
      <c r="C17" s="381" t="n">
        <v>3172</v>
      </c>
      <c r="D17" s="226" t="n">
        <v>3172</v>
      </c>
      <c r="E17" s="226" t="n">
        <v>0</v>
      </c>
      <c r="F17" s="382" t="n">
        <v>0</v>
      </c>
      <c r="G17" s="382" t="n">
        <v>0</v>
      </c>
      <c r="H17" s="382" t="n">
        <v>0</v>
      </c>
      <c r="I17" s="383" t="n">
        <v>3172</v>
      </c>
      <c r="J17" s="381" t="n">
        <v>3172</v>
      </c>
      <c r="K17" s="381" t="n">
        <v>3172</v>
      </c>
      <c r="L17" s="381" t="n">
        <v>0</v>
      </c>
      <c r="M17" s="383" t="n">
        <v>0</v>
      </c>
      <c r="N17" s="383" t="n">
        <v>0</v>
      </c>
      <c r="O17" s="383" t="n">
        <v>0</v>
      </c>
      <c r="P17" s="383" t="n">
        <v>0</v>
      </c>
      <c r="Q17" s="383" t="n">
        <v>0</v>
      </c>
      <c r="R17" s="383" t="n">
        <v>0</v>
      </c>
      <c r="S17" s="383" t="n">
        <v>0</v>
      </c>
      <c r="T17" s="383" t="n">
        <v>0</v>
      </c>
      <c r="U17" s="383" t="n">
        <v>0</v>
      </c>
      <c r="V17" s="383" t="n">
        <v>0</v>
      </c>
      <c r="W17" s="383" t="n">
        <v>0</v>
      </c>
      <c r="X17" s="383" t="n">
        <v>0</v>
      </c>
      <c r="Y17" s="383" t="n">
        <v>0</v>
      </c>
      <c r="Z17" s="383" t="n">
        <v>0</v>
      </c>
      <c r="AA17" s="383" t="n">
        <v>0</v>
      </c>
      <c r="AB17" s="383" t="n">
        <v>0</v>
      </c>
      <c r="AC17" s="383" t="n">
        <v>0</v>
      </c>
    </row>
    <row r="18" s="174" customFormat="true" ht="47.25" hidden="false" customHeight="true" outlineLevel="0" collapsed="false">
      <c r="A18" s="379" t="s">
        <v>153</v>
      </c>
      <c r="B18" s="385" t="s">
        <v>300</v>
      </c>
      <c r="C18" s="381" t="n">
        <v>0</v>
      </c>
      <c r="D18" s="226" t="n">
        <v>0</v>
      </c>
      <c r="E18" s="226" t="n">
        <v>0</v>
      </c>
      <c r="F18" s="382" t="n">
        <v>130000</v>
      </c>
      <c r="G18" s="382" t="n">
        <v>130000</v>
      </c>
      <c r="H18" s="382" t="n">
        <v>0</v>
      </c>
      <c r="I18" s="383" t="n">
        <v>130000</v>
      </c>
      <c r="J18" s="381" t="n">
        <v>0</v>
      </c>
      <c r="K18" s="381" t="n">
        <v>0</v>
      </c>
      <c r="L18" s="381" t="n">
        <v>0</v>
      </c>
      <c r="M18" s="383" t="n">
        <v>130000</v>
      </c>
      <c r="N18" s="383" t="n">
        <v>130000</v>
      </c>
      <c r="O18" s="383" t="n">
        <v>0</v>
      </c>
      <c r="P18" s="383" t="n">
        <v>0</v>
      </c>
      <c r="Q18" s="383" t="n">
        <v>0</v>
      </c>
      <c r="R18" s="383" t="n">
        <v>0</v>
      </c>
      <c r="S18" s="383" t="n">
        <v>0</v>
      </c>
      <c r="T18" s="383" t="n">
        <v>0</v>
      </c>
      <c r="U18" s="383" t="n">
        <v>0</v>
      </c>
      <c r="V18" s="383" t="n">
        <v>0</v>
      </c>
      <c r="W18" s="383" t="n">
        <v>0</v>
      </c>
      <c r="X18" s="383" t="n">
        <v>0</v>
      </c>
      <c r="Y18" s="383" t="n">
        <v>0</v>
      </c>
      <c r="Z18" s="383" t="n">
        <v>0</v>
      </c>
      <c r="AA18" s="383" t="n">
        <v>0</v>
      </c>
      <c r="AB18" s="383" t="n">
        <v>0</v>
      </c>
      <c r="AC18" s="383" t="n">
        <v>0</v>
      </c>
    </row>
    <row r="19" s="174" customFormat="true" ht="47.25" hidden="false" customHeight="true" outlineLevel="0" collapsed="false">
      <c r="A19" s="379" t="s">
        <v>153</v>
      </c>
      <c r="B19" s="385" t="s">
        <v>301</v>
      </c>
      <c r="C19" s="381" t="n">
        <v>0</v>
      </c>
      <c r="D19" s="226" t="n">
        <v>0</v>
      </c>
      <c r="E19" s="226" t="n">
        <v>0</v>
      </c>
      <c r="F19" s="382" t="n">
        <v>50000</v>
      </c>
      <c r="G19" s="382" t="n">
        <v>50000</v>
      </c>
      <c r="H19" s="382" t="n">
        <v>0</v>
      </c>
      <c r="I19" s="383" t="n">
        <v>50000</v>
      </c>
      <c r="J19" s="381" t="n">
        <v>0</v>
      </c>
      <c r="K19" s="381" t="n">
        <v>0</v>
      </c>
      <c r="L19" s="381" t="n">
        <v>0</v>
      </c>
      <c r="M19" s="383" t="n">
        <v>50000</v>
      </c>
      <c r="N19" s="383" t="n">
        <v>50000</v>
      </c>
      <c r="O19" s="383" t="n">
        <v>0</v>
      </c>
      <c r="P19" s="383" t="n">
        <v>0</v>
      </c>
      <c r="Q19" s="383" t="n">
        <v>0</v>
      </c>
      <c r="R19" s="383" t="n">
        <v>0</v>
      </c>
      <c r="S19" s="383" t="n">
        <v>0</v>
      </c>
      <c r="T19" s="383" t="n">
        <v>0</v>
      </c>
      <c r="U19" s="383" t="n">
        <v>0</v>
      </c>
      <c r="V19" s="383" t="n">
        <v>0</v>
      </c>
      <c r="W19" s="383" t="n">
        <v>0</v>
      </c>
      <c r="X19" s="383" t="n">
        <v>0</v>
      </c>
      <c r="Y19" s="383" t="n">
        <v>0</v>
      </c>
      <c r="Z19" s="383" t="n">
        <v>0</v>
      </c>
      <c r="AA19" s="383" t="n">
        <v>0</v>
      </c>
      <c r="AB19" s="383" t="n">
        <v>0</v>
      </c>
      <c r="AC19" s="383" t="n">
        <v>0</v>
      </c>
    </row>
    <row r="20" s="174" customFormat="true" ht="47.25" hidden="false" customHeight="true" outlineLevel="0" collapsed="false">
      <c r="A20" s="379" t="s">
        <v>153</v>
      </c>
      <c r="B20" s="385" t="s">
        <v>302</v>
      </c>
      <c r="C20" s="381" t="n">
        <v>122016</v>
      </c>
      <c r="D20" s="226" t="n">
        <v>122016</v>
      </c>
      <c r="E20" s="226" t="n">
        <v>0</v>
      </c>
      <c r="F20" s="382" t="n">
        <v>0</v>
      </c>
      <c r="G20" s="382" t="n">
        <v>0</v>
      </c>
      <c r="H20" s="382" t="n">
        <v>0</v>
      </c>
      <c r="I20" s="383" t="n">
        <v>122016</v>
      </c>
      <c r="J20" s="381" t="n">
        <v>122016</v>
      </c>
      <c r="K20" s="381" t="n">
        <v>122016</v>
      </c>
      <c r="L20" s="381" t="n">
        <v>0</v>
      </c>
      <c r="M20" s="383" t="n">
        <v>0</v>
      </c>
      <c r="N20" s="383" t="n">
        <v>0</v>
      </c>
      <c r="O20" s="383" t="n">
        <v>0</v>
      </c>
      <c r="P20" s="383" t="n">
        <v>0</v>
      </c>
      <c r="Q20" s="383" t="n">
        <v>0</v>
      </c>
      <c r="R20" s="383" t="n">
        <v>0</v>
      </c>
      <c r="S20" s="383" t="n">
        <v>0</v>
      </c>
      <c r="T20" s="383" t="n">
        <v>0</v>
      </c>
      <c r="U20" s="383" t="n">
        <v>0</v>
      </c>
      <c r="V20" s="383" t="n">
        <v>0</v>
      </c>
      <c r="W20" s="383" t="n">
        <v>0</v>
      </c>
      <c r="X20" s="383" t="n">
        <v>0</v>
      </c>
      <c r="Y20" s="383" t="n">
        <v>0</v>
      </c>
      <c r="Z20" s="383" t="n">
        <v>0</v>
      </c>
      <c r="AA20" s="383" t="n">
        <v>0</v>
      </c>
      <c r="AB20" s="383" t="n">
        <v>0</v>
      </c>
      <c r="AC20" s="383" t="n">
        <v>0</v>
      </c>
    </row>
    <row r="21" customFormat="false" ht="47.25" hidden="false" customHeight="true" outlineLevel="0" collapsed="false">
      <c r="A21" s="379" t="s">
        <v>153</v>
      </c>
      <c r="B21" s="385" t="s">
        <v>303</v>
      </c>
      <c r="C21" s="381" t="n">
        <v>662415</v>
      </c>
      <c r="D21" s="226" t="n">
        <v>662415</v>
      </c>
      <c r="E21" s="226" t="n">
        <v>0</v>
      </c>
      <c r="F21" s="382" t="n">
        <v>0</v>
      </c>
      <c r="G21" s="382" t="n">
        <v>0</v>
      </c>
      <c r="H21" s="382" t="n">
        <v>0</v>
      </c>
      <c r="I21" s="383" t="n">
        <v>662415</v>
      </c>
      <c r="J21" s="381" t="n">
        <v>662415</v>
      </c>
      <c r="K21" s="381" t="n">
        <v>662415</v>
      </c>
      <c r="L21" s="381" t="n">
        <v>0</v>
      </c>
      <c r="M21" s="383" t="n">
        <v>0</v>
      </c>
      <c r="N21" s="383" t="n">
        <v>0</v>
      </c>
      <c r="O21" s="383" t="n">
        <v>0</v>
      </c>
      <c r="P21" s="383" t="n">
        <v>0</v>
      </c>
      <c r="Q21" s="383" t="n">
        <v>0</v>
      </c>
      <c r="R21" s="383" t="n">
        <v>0</v>
      </c>
      <c r="S21" s="383" t="n">
        <v>0</v>
      </c>
      <c r="T21" s="383" t="n">
        <v>0</v>
      </c>
      <c r="U21" s="383" t="n">
        <v>0</v>
      </c>
      <c r="V21" s="383" t="n">
        <v>0</v>
      </c>
      <c r="W21" s="383" t="n">
        <v>0</v>
      </c>
      <c r="X21" s="383" t="n">
        <v>0</v>
      </c>
      <c r="Y21" s="383" t="n">
        <v>0</v>
      </c>
      <c r="Z21" s="383" t="n">
        <v>0</v>
      </c>
      <c r="AA21" s="383" t="n">
        <v>0</v>
      </c>
      <c r="AB21" s="383" t="n">
        <v>0</v>
      </c>
      <c r="AC21" s="383" t="n">
        <v>0</v>
      </c>
    </row>
    <row r="22" customFormat="false" ht="47.25" hidden="false" customHeight="true" outlineLevel="0" collapsed="false">
      <c r="A22" s="379" t="s">
        <v>153</v>
      </c>
      <c r="B22" s="385" t="s">
        <v>304</v>
      </c>
      <c r="C22" s="381" t="n">
        <v>541200</v>
      </c>
      <c r="D22" s="226" t="n">
        <v>541200</v>
      </c>
      <c r="E22" s="226" t="n">
        <v>0</v>
      </c>
      <c r="F22" s="382" t="n">
        <v>0</v>
      </c>
      <c r="G22" s="382" t="n">
        <v>0</v>
      </c>
      <c r="H22" s="382" t="n">
        <v>0</v>
      </c>
      <c r="I22" s="383" t="n">
        <v>541200</v>
      </c>
      <c r="J22" s="381" t="n">
        <v>541200</v>
      </c>
      <c r="K22" s="381" t="n">
        <v>541200</v>
      </c>
      <c r="L22" s="381" t="n">
        <v>0</v>
      </c>
      <c r="M22" s="383" t="n">
        <v>0</v>
      </c>
      <c r="N22" s="383" t="n">
        <v>0</v>
      </c>
      <c r="O22" s="383" t="n">
        <v>0</v>
      </c>
      <c r="P22" s="383" t="n">
        <v>0</v>
      </c>
      <c r="Q22" s="383" t="n">
        <v>0</v>
      </c>
      <c r="R22" s="383" t="n">
        <v>0</v>
      </c>
      <c r="S22" s="383" t="n">
        <v>0</v>
      </c>
      <c r="T22" s="383" t="n">
        <v>0</v>
      </c>
      <c r="U22" s="383" t="n">
        <v>0</v>
      </c>
      <c r="V22" s="383" t="n">
        <v>0</v>
      </c>
      <c r="W22" s="383" t="n">
        <v>0</v>
      </c>
      <c r="X22" s="383" t="n">
        <v>0</v>
      </c>
      <c r="Y22" s="383" t="n">
        <v>0</v>
      </c>
      <c r="Z22" s="383" t="n">
        <v>0</v>
      </c>
      <c r="AA22" s="383" t="n">
        <v>0</v>
      </c>
      <c r="AB22" s="383" t="n">
        <v>0</v>
      </c>
      <c r="AC22" s="383" t="n">
        <v>0</v>
      </c>
    </row>
    <row r="23" customFormat="false" ht="47.25" hidden="false" customHeight="true" outlineLevel="0" collapsed="false">
      <c r="A23" s="379" t="s">
        <v>153</v>
      </c>
      <c r="B23" s="385" t="s">
        <v>305</v>
      </c>
      <c r="C23" s="381" t="n">
        <v>35980</v>
      </c>
      <c r="D23" s="226" t="n">
        <v>35980</v>
      </c>
      <c r="E23" s="226" t="n">
        <v>0</v>
      </c>
      <c r="F23" s="382" t="n">
        <v>0</v>
      </c>
      <c r="G23" s="382" t="n">
        <v>0</v>
      </c>
      <c r="H23" s="382" t="n">
        <v>0</v>
      </c>
      <c r="I23" s="383" t="n">
        <v>35980</v>
      </c>
      <c r="J23" s="381" t="n">
        <v>35980</v>
      </c>
      <c r="K23" s="381" t="n">
        <v>35980</v>
      </c>
      <c r="L23" s="381" t="n">
        <v>0</v>
      </c>
      <c r="M23" s="383" t="n">
        <v>0</v>
      </c>
      <c r="N23" s="383" t="n">
        <v>0</v>
      </c>
      <c r="O23" s="383" t="n">
        <v>0</v>
      </c>
      <c r="P23" s="383" t="n">
        <v>0</v>
      </c>
      <c r="Q23" s="383" t="n">
        <v>0</v>
      </c>
      <c r="R23" s="383" t="n">
        <v>0</v>
      </c>
      <c r="S23" s="383" t="n">
        <v>0</v>
      </c>
      <c r="T23" s="383" t="n">
        <v>0</v>
      </c>
      <c r="U23" s="383" t="n">
        <v>0</v>
      </c>
      <c r="V23" s="383" t="n">
        <v>0</v>
      </c>
      <c r="W23" s="383" t="n">
        <v>0</v>
      </c>
      <c r="X23" s="383" t="n">
        <v>0</v>
      </c>
      <c r="Y23" s="383" t="n">
        <v>0</v>
      </c>
      <c r="Z23" s="383" t="n">
        <v>0</v>
      </c>
      <c r="AA23" s="383" t="n">
        <v>0</v>
      </c>
      <c r="AB23" s="383" t="n">
        <v>0</v>
      </c>
      <c r="AC23" s="383" t="n">
        <v>0</v>
      </c>
    </row>
    <row r="24" customFormat="false" ht="47.25" hidden="false" customHeight="true" outlineLevel="0" collapsed="false">
      <c r="A24" s="379" t="s">
        <v>153</v>
      </c>
      <c r="B24" s="385" t="s">
        <v>306</v>
      </c>
      <c r="C24" s="381" t="n">
        <v>0</v>
      </c>
      <c r="D24" s="226" t="n">
        <v>0</v>
      </c>
      <c r="E24" s="226" t="n">
        <v>0</v>
      </c>
      <c r="F24" s="382" t="n">
        <v>50000</v>
      </c>
      <c r="G24" s="382" t="n">
        <v>50000</v>
      </c>
      <c r="H24" s="382" t="n">
        <v>0</v>
      </c>
      <c r="I24" s="383" t="n">
        <v>50000</v>
      </c>
      <c r="J24" s="381" t="n">
        <v>0</v>
      </c>
      <c r="K24" s="381" t="n">
        <v>0</v>
      </c>
      <c r="L24" s="381" t="n">
        <v>0</v>
      </c>
      <c r="M24" s="383" t="n">
        <v>50000</v>
      </c>
      <c r="N24" s="383" t="n">
        <v>50000</v>
      </c>
      <c r="O24" s="383" t="n">
        <v>0</v>
      </c>
      <c r="P24" s="383" t="n">
        <v>0</v>
      </c>
      <c r="Q24" s="383" t="n">
        <v>0</v>
      </c>
      <c r="R24" s="383" t="n">
        <v>0</v>
      </c>
      <c r="S24" s="383" t="n">
        <v>0</v>
      </c>
      <c r="T24" s="383" t="n">
        <v>0</v>
      </c>
      <c r="U24" s="383" t="n">
        <v>0</v>
      </c>
      <c r="V24" s="383" t="n">
        <v>0</v>
      </c>
      <c r="W24" s="383" t="n">
        <v>0</v>
      </c>
      <c r="X24" s="383" t="n">
        <v>0</v>
      </c>
      <c r="Y24" s="383" t="n">
        <v>0</v>
      </c>
      <c r="Z24" s="383" t="n">
        <v>0</v>
      </c>
      <c r="AA24" s="383" t="n">
        <v>0</v>
      </c>
      <c r="AB24" s="383" t="n">
        <v>0</v>
      </c>
      <c r="AC24" s="383" t="n">
        <v>0</v>
      </c>
    </row>
    <row r="25" customFormat="false" ht="47.25" hidden="false" customHeight="true" outlineLevel="0" collapsed="false">
      <c r="A25" s="379" t="s">
        <v>153</v>
      </c>
      <c r="B25" s="385" t="s">
        <v>307</v>
      </c>
      <c r="C25" s="381" t="n">
        <v>253793</v>
      </c>
      <c r="D25" s="226" t="n">
        <v>253793</v>
      </c>
      <c r="E25" s="226" t="n">
        <v>0</v>
      </c>
      <c r="F25" s="382" t="n">
        <v>0</v>
      </c>
      <c r="G25" s="382" t="n">
        <v>0</v>
      </c>
      <c r="H25" s="382" t="n">
        <v>0</v>
      </c>
      <c r="I25" s="383" t="n">
        <v>253793</v>
      </c>
      <c r="J25" s="381" t="n">
        <v>253793</v>
      </c>
      <c r="K25" s="381" t="n">
        <v>253793</v>
      </c>
      <c r="L25" s="381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0</v>
      </c>
      <c r="R25" s="383" t="n">
        <v>0</v>
      </c>
      <c r="S25" s="383" t="n">
        <v>0</v>
      </c>
      <c r="T25" s="383" t="n">
        <v>0</v>
      </c>
      <c r="U25" s="383" t="n">
        <v>0</v>
      </c>
      <c r="V25" s="383" t="n">
        <v>0</v>
      </c>
      <c r="W25" s="383" t="n">
        <v>0</v>
      </c>
      <c r="X25" s="383" t="n">
        <v>0</v>
      </c>
      <c r="Y25" s="383" t="n">
        <v>0</v>
      </c>
      <c r="Z25" s="383" t="n">
        <v>0</v>
      </c>
      <c r="AA25" s="383" t="n">
        <v>0</v>
      </c>
      <c r="AB25" s="383" t="n">
        <v>0</v>
      </c>
      <c r="AC25" s="383" t="n">
        <v>0</v>
      </c>
    </row>
    <row r="26" customFormat="false" ht="47.25" hidden="false" customHeight="true" outlineLevel="0" collapsed="false">
      <c r="A26" s="379" t="s">
        <v>153</v>
      </c>
      <c r="B26" s="385" t="s">
        <v>308</v>
      </c>
      <c r="C26" s="381" t="n">
        <v>0</v>
      </c>
      <c r="D26" s="226" t="n">
        <v>0</v>
      </c>
      <c r="E26" s="226" t="n">
        <v>0</v>
      </c>
      <c r="F26" s="382" t="n">
        <v>20000</v>
      </c>
      <c r="G26" s="382" t="n">
        <v>20000</v>
      </c>
      <c r="H26" s="382" t="n">
        <v>0</v>
      </c>
      <c r="I26" s="383" t="n">
        <v>20000</v>
      </c>
      <c r="J26" s="381" t="n">
        <v>0</v>
      </c>
      <c r="K26" s="381" t="n">
        <v>0</v>
      </c>
      <c r="L26" s="381" t="n">
        <v>0</v>
      </c>
      <c r="M26" s="383" t="n">
        <v>20000</v>
      </c>
      <c r="N26" s="383" t="n">
        <v>20000</v>
      </c>
      <c r="O26" s="383" t="n">
        <v>0</v>
      </c>
      <c r="P26" s="383" t="n">
        <v>0</v>
      </c>
      <c r="Q26" s="383" t="n">
        <v>0</v>
      </c>
      <c r="R26" s="383" t="n">
        <v>0</v>
      </c>
      <c r="S26" s="383" t="n">
        <v>0</v>
      </c>
      <c r="T26" s="383" t="n">
        <v>0</v>
      </c>
      <c r="U26" s="383" t="n">
        <v>0</v>
      </c>
      <c r="V26" s="383" t="n">
        <v>0</v>
      </c>
      <c r="W26" s="383" t="n">
        <v>0</v>
      </c>
      <c r="X26" s="383" t="n">
        <v>0</v>
      </c>
      <c r="Y26" s="383" t="n">
        <v>0</v>
      </c>
      <c r="Z26" s="383" t="n">
        <v>0</v>
      </c>
      <c r="AA26" s="383" t="n">
        <v>0</v>
      </c>
      <c r="AB26" s="383" t="n">
        <v>0</v>
      </c>
      <c r="AC26" s="383" t="n">
        <v>0</v>
      </c>
    </row>
    <row r="27" customFormat="false" ht="47.25" hidden="false" customHeight="true" outlineLevel="0" collapsed="false">
      <c r="A27" s="379" t="s">
        <v>153</v>
      </c>
      <c r="B27" s="385" t="s">
        <v>309</v>
      </c>
      <c r="C27" s="381" t="n">
        <v>24840</v>
      </c>
      <c r="D27" s="226" t="n">
        <v>24840</v>
      </c>
      <c r="E27" s="226" t="n">
        <v>0</v>
      </c>
      <c r="F27" s="382" t="n">
        <v>0</v>
      </c>
      <c r="G27" s="382" t="n">
        <v>0</v>
      </c>
      <c r="H27" s="382" t="n">
        <v>0</v>
      </c>
      <c r="I27" s="383" t="n">
        <v>24840</v>
      </c>
      <c r="J27" s="381" t="n">
        <v>24840</v>
      </c>
      <c r="K27" s="381" t="n">
        <v>24840</v>
      </c>
      <c r="L27" s="381" t="n">
        <v>0</v>
      </c>
      <c r="M27" s="383" t="n">
        <v>0</v>
      </c>
      <c r="N27" s="383" t="n">
        <v>0</v>
      </c>
      <c r="O27" s="383" t="n">
        <v>0</v>
      </c>
      <c r="P27" s="383" t="n">
        <v>0</v>
      </c>
      <c r="Q27" s="383" t="n">
        <v>0</v>
      </c>
      <c r="R27" s="383" t="n">
        <v>0</v>
      </c>
      <c r="S27" s="383" t="n">
        <v>0</v>
      </c>
      <c r="T27" s="383" t="n">
        <v>0</v>
      </c>
      <c r="U27" s="383" t="n">
        <v>0</v>
      </c>
      <c r="V27" s="383" t="n">
        <v>0</v>
      </c>
      <c r="W27" s="383" t="n">
        <v>0</v>
      </c>
      <c r="X27" s="383" t="n">
        <v>0</v>
      </c>
      <c r="Y27" s="383" t="n">
        <v>0</v>
      </c>
      <c r="Z27" s="383" t="n">
        <v>0</v>
      </c>
      <c r="AA27" s="383" t="n">
        <v>0</v>
      </c>
      <c r="AB27" s="383" t="n">
        <v>0</v>
      </c>
      <c r="AC27" s="383" t="n">
        <v>0</v>
      </c>
    </row>
    <row r="28" customFormat="false" ht="47.25" hidden="false" customHeight="true" outlineLevel="0" collapsed="false">
      <c r="A28" s="379" t="s">
        <v>153</v>
      </c>
      <c r="B28" s="385" t="s">
        <v>310</v>
      </c>
      <c r="C28" s="381" t="n">
        <v>355200</v>
      </c>
      <c r="D28" s="226" t="n">
        <v>355200</v>
      </c>
      <c r="E28" s="226" t="n">
        <v>0</v>
      </c>
      <c r="F28" s="382" t="n">
        <v>0</v>
      </c>
      <c r="G28" s="382" t="n">
        <v>0</v>
      </c>
      <c r="H28" s="382" t="n">
        <v>0</v>
      </c>
      <c r="I28" s="383" t="n">
        <v>355200</v>
      </c>
      <c r="J28" s="381" t="n">
        <v>355200</v>
      </c>
      <c r="K28" s="381" t="n">
        <v>355200</v>
      </c>
      <c r="L28" s="381" t="n">
        <v>0</v>
      </c>
      <c r="M28" s="383" t="n">
        <v>0</v>
      </c>
      <c r="N28" s="383" t="n">
        <v>0</v>
      </c>
      <c r="O28" s="383" t="n">
        <v>0</v>
      </c>
      <c r="P28" s="383" t="n">
        <v>0</v>
      </c>
      <c r="Q28" s="383" t="n">
        <v>0</v>
      </c>
      <c r="R28" s="383" t="n">
        <v>0</v>
      </c>
      <c r="S28" s="383" t="n">
        <v>0</v>
      </c>
      <c r="T28" s="383" t="n">
        <v>0</v>
      </c>
      <c r="U28" s="383" t="n">
        <v>0</v>
      </c>
      <c r="V28" s="383" t="n">
        <v>0</v>
      </c>
      <c r="W28" s="383" t="n">
        <v>0</v>
      </c>
      <c r="X28" s="383" t="n">
        <v>0</v>
      </c>
      <c r="Y28" s="383" t="n">
        <v>0</v>
      </c>
      <c r="Z28" s="383" t="n">
        <v>0</v>
      </c>
      <c r="AA28" s="383" t="n">
        <v>0</v>
      </c>
      <c r="AB28" s="383" t="n">
        <v>0</v>
      </c>
      <c r="AC28" s="383" t="n">
        <v>0</v>
      </c>
    </row>
    <row r="29" customFormat="false" ht="47.25" hidden="false" customHeight="true" outlineLevel="0" collapsed="false">
      <c r="A29" s="379" t="s">
        <v>153</v>
      </c>
      <c r="B29" s="385" t="s">
        <v>311</v>
      </c>
      <c r="C29" s="381" t="n">
        <v>7488</v>
      </c>
      <c r="D29" s="226" t="n">
        <v>7488</v>
      </c>
      <c r="E29" s="226" t="n">
        <v>0</v>
      </c>
      <c r="F29" s="382" t="n">
        <v>0</v>
      </c>
      <c r="G29" s="382" t="n">
        <v>0</v>
      </c>
      <c r="H29" s="382" t="n">
        <v>0</v>
      </c>
      <c r="I29" s="383" t="n">
        <v>7488</v>
      </c>
      <c r="J29" s="381" t="n">
        <v>7488</v>
      </c>
      <c r="K29" s="381" t="n">
        <v>7488</v>
      </c>
      <c r="L29" s="381" t="n">
        <v>0</v>
      </c>
      <c r="M29" s="383" t="n">
        <v>0</v>
      </c>
      <c r="N29" s="383" t="n">
        <v>0</v>
      </c>
      <c r="O29" s="383" t="n">
        <v>0</v>
      </c>
      <c r="P29" s="383" t="n">
        <v>0</v>
      </c>
      <c r="Q29" s="383" t="n">
        <v>0</v>
      </c>
      <c r="R29" s="383" t="n">
        <v>0</v>
      </c>
      <c r="S29" s="383" t="n">
        <v>0</v>
      </c>
      <c r="T29" s="383" t="n">
        <v>0</v>
      </c>
      <c r="U29" s="383" t="n">
        <v>0</v>
      </c>
      <c r="V29" s="383" t="n">
        <v>0</v>
      </c>
      <c r="W29" s="383" t="n">
        <v>0</v>
      </c>
      <c r="X29" s="383" t="n">
        <v>0</v>
      </c>
      <c r="Y29" s="383" t="n">
        <v>0</v>
      </c>
      <c r="Z29" s="383" t="n">
        <v>0</v>
      </c>
      <c r="AA29" s="383" t="n">
        <v>0</v>
      </c>
      <c r="AB29" s="383" t="n">
        <v>0</v>
      </c>
      <c r="AC29" s="383" t="n">
        <v>0</v>
      </c>
    </row>
    <row r="30" customFormat="false" ht="47.25" hidden="false" customHeight="true" outlineLevel="0" collapsed="false">
      <c r="A30" s="379" t="s">
        <v>153</v>
      </c>
      <c r="B30" s="385" t="s">
        <v>312</v>
      </c>
      <c r="C30" s="381" t="n">
        <v>58689</v>
      </c>
      <c r="D30" s="226" t="n">
        <v>58689</v>
      </c>
      <c r="E30" s="226" t="n">
        <v>0</v>
      </c>
      <c r="F30" s="382" t="n">
        <v>0</v>
      </c>
      <c r="G30" s="382" t="n">
        <v>0</v>
      </c>
      <c r="H30" s="382" t="n">
        <v>0</v>
      </c>
      <c r="I30" s="383" t="n">
        <v>58689</v>
      </c>
      <c r="J30" s="381" t="n">
        <v>58689</v>
      </c>
      <c r="K30" s="381" t="n">
        <v>58689</v>
      </c>
      <c r="L30" s="381" t="n">
        <v>0</v>
      </c>
      <c r="M30" s="383" t="n">
        <v>0</v>
      </c>
      <c r="N30" s="383" t="n">
        <v>0</v>
      </c>
      <c r="O30" s="383" t="n">
        <v>0</v>
      </c>
      <c r="P30" s="383" t="n">
        <v>0</v>
      </c>
      <c r="Q30" s="383" t="n">
        <v>0</v>
      </c>
      <c r="R30" s="383" t="n">
        <v>0</v>
      </c>
      <c r="S30" s="383" t="n">
        <v>0</v>
      </c>
      <c r="T30" s="383" t="n">
        <v>0</v>
      </c>
      <c r="U30" s="383" t="n">
        <v>0</v>
      </c>
      <c r="V30" s="383" t="n">
        <v>0</v>
      </c>
      <c r="W30" s="383" t="n">
        <v>0</v>
      </c>
      <c r="X30" s="383" t="n">
        <v>0</v>
      </c>
      <c r="Y30" s="383" t="n">
        <v>0</v>
      </c>
      <c r="Z30" s="383" t="n">
        <v>0</v>
      </c>
      <c r="AA30" s="383" t="n">
        <v>0</v>
      </c>
      <c r="AB30" s="383" t="n">
        <v>0</v>
      </c>
      <c r="AC30" s="383" t="n">
        <v>0</v>
      </c>
    </row>
    <row r="31" customFormat="false" ht="47.25" hidden="false" customHeight="true" outlineLevel="0" collapsed="false">
      <c r="A31" s="379" t="s">
        <v>153</v>
      </c>
      <c r="B31" s="385" t="s">
        <v>313</v>
      </c>
      <c r="C31" s="381" t="n">
        <v>190345</v>
      </c>
      <c r="D31" s="226" t="n">
        <v>190345</v>
      </c>
      <c r="E31" s="226" t="n">
        <v>0</v>
      </c>
      <c r="F31" s="382" t="n">
        <v>0</v>
      </c>
      <c r="G31" s="382" t="n">
        <v>0</v>
      </c>
      <c r="H31" s="382" t="n">
        <v>0</v>
      </c>
      <c r="I31" s="383" t="n">
        <v>190345</v>
      </c>
      <c r="J31" s="381" t="n">
        <v>190345</v>
      </c>
      <c r="K31" s="381" t="n">
        <v>190345</v>
      </c>
      <c r="L31" s="381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0</v>
      </c>
      <c r="R31" s="383" t="n">
        <v>0</v>
      </c>
      <c r="S31" s="383" t="n">
        <v>0</v>
      </c>
      <c r="T31" s="383" t="n">
        <v>0</v>
      </c>
      <c r="U31" s="383" t="n">
        <v>0</v>
      </c>
      <c r="V31" s="383" t="n">
        <v>0</v>
      </c>
      <c r="W31" s="383" t="n">
        <v>0</v>
      </c>
      <c r="X31" s="383" t="n">
        <v>0</v>
      </c>
      <c r="Y31" s="383" t="n">
        <v>0</v>
      </c>
      <c r="Z31" s="383" t="n">
        <v>0</v>
      </c>
      <c r="AA31" s="383" t="n">
        <v>0</v>
      </c>
      <c r="AB31" s="383" t="n">
        <v>0</v>
      </c>
      <c r="AC31" s="383" t="n">
        <v>0</v>
      </c>
    </row>
    <row r="32" customFormat="false" ht="47.25" hidden="false" customHeight="true" outlineLevel="0" collapsed="false">
      <c r="A32" s="379" t="s">
        <v>153</v>
      </c>
      <c r="B32" s="385" t="s">
        <v>314</v>
      </c>
      <c r="C32" s="381" t="n">
        <v>39900</v>
      </c>
      <c r="D32" s="226" t="n">
        <v>39900</v>
      </c>
      <c r="E32" s="226" t="n">
        <v>0</v>
      </c>
      <c r="F32" s="382" t="n">
        <v>0</v>
      </c>
      <c r="G32" s="382" t="n">
        <v>0</v>
      </c>
      <c r="H32" s="382" t="n">
        <v>0</v>
      </c>
      <c r="I32" s="383" t="n">
        <v>39900</v>
      </c>
      <c r="J32" s="381" t="n">
        <v>39900</v>
      </c>
      <c r="K32" s="381" t="n">
        <v>39900</v>
      </c>
      <c r="L32" s="381" t="n">
        <v>0</v>
      </c>
      <c r="M32" s="383" t="n">
        <v>0</v>
      </c>
      <c r="N32" s="383" t="n">
        <v>0</v>
      </c>
      <c r="O32" s="383" t="n">
        <v>0</v>
      </c>
      <c r="P32" s="383" t="n">
        <v>0</v>
      </c>
      <c r="Q32" s="383" t="n">
        <v>0</v>
      </c>
      <c r="R32" s="383" t="n">
        <v>0</v>
      </c>
      <c r="S32" s="383" t="n">
        <v>0</v>
      </c>
      <c r="T32" s="383" t="n">
        <v>0</v>
      </c>
      <c r="U32" s="383" t="n">
        <v>0</v>
      </c>
      <c r="V32" s="383" t="n">
        <v>0</v>
      </c>
      <c r="W32" s="383" t="n">
        <v>0</v>
      </c>
      <c r="X32" s="383" t="n">
        <v>0</v>
      </c>
      <c r="Y32" s="383" t="n">
        <v>0</v>
      </c>
      <c r="Z32" s="383" t="n">
        <v>0</v>
      </c>
      <c r="AA32" s="383" t="n">
        <v>0</v>
      </c>
      <c r="AB32" s="383" t="n">
        <v>0</v>
      </c>
      <c r="AC32" s="383" t="n">
        <v>0</v>
      </c>
    </row>
    <row r="33" customFormat="false" ht="47.25" hidden="false" customHeight="true" outlineLevel="0" collapsed="false">
      <c r="A33" s="379" t="s">
        <v>153</v>
      </c>
      <c r="B33" s="385" t="s">
        <v>315</v>
      </c>
      <c r="C33" s="381" t="n">
        <v>168096</v>
      </c>
      <c r="D33" s="226" t="n">
        <v>168096</v>
      </c>
      <c r="E33" s="226" t="n">
        <v>0</v>
      </c>
      <c r="F33" s="382" t="n">
        <v>0</v>
      </c>
      <c r="G33" s="382" t="n">
        <v>0</v>
      </c>
      <c r="H33" s="382" t="n">
        <v>0</v>
      </c>
      <c r="I33" s="383" t="n">
        <v>168096</v>
      </c>
      <c r="J33" s="381" t="n">
        <v>168096</v>
      </c>
      <c r="K33" s="381" t="n">
        <v>168096</v>
      </c>
      <c r="L33" s="381" t="n">
        <v>0</v>
      </c>
      <c r="M33" s="383" t="n">
        <v>0</v>
      </c>
      <c r="N33" s="383" t="n">
        <v>0</v>
      </c>
      <c r="O33" s="383" t="n">
        <v>0</v>
      </c>
      <c r="P33" s="383" t="n">
        <v>0</v>
      </c>
      <c r="Q33" s="383" t="n">
        <v>0</v>
      </c>
      <c r="R33" s="383" t="n">
        <v>0</v>
      </c>
      <c r="S33" s="383" t="n">
        <v>0</v>
      </c>
      <c r="T33" s="383" t="n">
        <v>0</v>
      </c>
      <c r="U33" s="383" t="n">
        <v>0</v>
      </c>
      <c r="V33" s="383" t="n">
        <v>0</v>
      </c>
      <c r="W33" s="383" t="n">
        <v>0</v>
      </c>
      <c r="X33" s="383" t="n">
        <v>0</v>
      </c>
      <c r="Y33" s="383" t="n">
        <v>0</v>
      </c>
      <c r="Z33" s="383" t="n">
        <v>0</v>
      </c>
      <c r="AA33" s="383" t="n">
        <v>0</v>
      </c>
      <c r="AB33" s="383" t="n">
        <v>0</v>
      </c>
      <c r="AC33" s="383" t="n">
        <v>0</v>
      </c>
    </row>
    <row r="34" customFormat="false" ht="47.25" hidden="false" customHeight="true" outlineLevel="0" collapsed="false">
      <c r="A34" s="379" t="s">
        <v>153</v>
      </c>
      <c r="B34" s="385" t="s">
        <v>159</v>
      </c>
      <c r="C34" s="381" t="n">
        <v>190345</v>
      </c>
      <c r="D34" s="226" t="n">
        <v>190345</v>
      </c>
      <c r="E34" s="226" t="n">
        <v>0</v>
      </c>
      <c r="F34" s="382" t="n">
        <v>0</v>
      </c>
      <c r="G34" s="382" t="n">
        <v>0</v>
      </c>
      <c r="H34" s="382" t="n">
        <v>0</v>
      </c>
      <c r="I34" s="383" t="n">
        <v>190345</v>
      </c>
      <c r="J34" s="381" t="n">
        <v>190345</v>
      </c>
      <c r="K34" s="381" t="n">
        <v>190345</v>
      </c>
      <c r="L34" s="381" t="n">
        <v>0</v>
      </c>
      <c r="M34" s="383" t="n">
        <v>0</v>
      </c>
      <c r="N34" s="383" t="n">
        <v>0</v>
      </c>
      <c r="O34" s="383" t="n">
        <v>0</v>
      </c>
      <c r="P34" s="383" t="n">
        <v>0</v>
      </c>
      <c r="Q34" s="383" t="n">
        <v>0</v>
      </c>
      <c r="R34" s="383" t="n">
        <v>0</v>
      </c>
      <c r="S34" s="383" t="n">
        <v>0</v>
      </c>
      <c r="T34" s="383" t="n">
        <v>0</v>
      </c>
      <c r="U34" s="383" t="n">
        <v>0</v>
      </c>
      <c r="V34" s="383" t="n">
        <v>0</v>
      </c>
      <c r="W34" s="383" t="n">
        <v>0</v>
      </c>
      <c r="X34" s="383" t="n">
        <v>0</v>
      </c>
      <c r="Y34" s="383" t="n">
        <v>0</v>
      </c>
      <c r="Z34" s="383" t="n">
        <v>0</v>
      </c>
      <c r="AA34" s="383" t="n">
        <v>0</v>
      </c>
      <c r="AB34" s="383" t="n">
        <v>0</v>
      </c>
      <c r="AC34" s="383" t="n">
        <v>0</v>
      </c>
    </row>
    <row r="35" customFormat="false" ht="47.25" hidden="false" customHeight="true" outlineLevel="0" collapsed="false">
      <c r="A35" s="379" t="s">
        <v>153</v>
      </c>
      <c r="B35" s="385" t="s">
        <v>316</v>
      </c>
      <c r="C35" s="381" t="n">
        <v>27060</v>
      </c>
      <c r="D35" s="226" t="n">
        <v>27060</v>
      </c>
      <c r="E35" s="226" t="n">
        <v>0</v>
      </c>
      <c r="F35" s="382" t="n">
        <v>0</v>
      </c>
      <c r="G35" s="382" t="n">
        <v>0</v>
      </c>
      <c r="H35" s="382" t="n">
        <v>0</v>
      </c>
      <c r="I35" s="383" t="n">
        <v>27060</v>
      </c>
      <c r="J35" s="381" t="n">
        <v>27060</v>
      </c>
      <c r="K35" s="381" t="n">
        <v>27060</v>
      </c>
      <c r="L35" s="381" t="n">
        <v>0</v>
      </c>
      <c r="M35" s="383" t="n">
        <v>0</v>
      </c>
      <c r="N35" s="383" t="n">
        <v>0</v>
      </c>
      <c r="O35" s="383" t="n">
        <v>0</v>
      </c>
      <c r="P35" s="383" t="n">
        <v>0</v>
      </c>
      <c r="Q35" s="383" t="n">
        <v>0</v>
      </c>
      <c r="R35" s="383" t="n">
        <v>0</v>
      </c>
      <c r="S35" s="383" t="n">
        <v>0</v>
      </c>
      <c r="T35" s="383" t="n">
        <v>0</v>
      </c>
      <c r="U35" s="383" t="n">
        <v>0</v>
      </c>
      <c r="V35" s="383" t="n">
        <v>0</v>
      </c>
      <c r="W35" s="383" t="n">
        <v>0</v>
      </c>
      <c r="X35" s="383" t="n">
        <v>0</v>
      </c>
      <c r="Y35" s="383" t="n">
        <v>0</v>
      </c>
      <c r="Z35" s="383" t="n">
        <v>0</v>
      </c>
      <c r="AA35" s="383" t="n">
        <v>0</v>
      </c>
      <c r="AB35" s="383" t="n">
        <v>0</v>
      </c>
      <c r="AC35" s="383" t="n">
        <v>0</v>
      </c>
    </row>
    <row r="36" customFormat="false" ht="47.25" hidden="false" customHeight="true" outlineLevel="0" collapsed="false">
      <c r="A36" s="379" t="s">
        <v>153</v>
      </c>
      <c r="B36" s="385" t="s">
        <v>317</v>
      </c>
      <c r="C36" s="381" t="n">
        <v>4320</v>
      </c>
      <c r="D36" s="226" t="n">
        <v>4320</v>
      </c>
      <c r="E36" s="226" t="n">
        <v>0</v>
      </c>
      <c r="F36" s="382" t="n">
        <v>0</v>
      </c>
      <c r="G36" s="382" t="n">
        <v>0</v>
      </c>
      <c r="H36" s="382" t="n">
        <v>0</v>
      </c>
      <c r="I36" s="383" t="n">
        <v>4320</v>
      </c>
      <c r="J36" s="381" t="n">
        <v>4320</v>
      </c>
      <c r="K36" s="381" t="n">
        <v>4320</v>
      </c>
      <c r="L36" s="381" t="n">
        <v>0</v>
      </c>
      <c r="M36" s="383" t="n">
        <v>0</v>
      </c>
      <c r="N36" s="383" t="n">
        <v>0</v>
      </c>
      <c r="O36" s="383" t="n">
        <v>0</v>
      </c>
      <c r="P36" s="383" t="n">
        <v>0</v>
      </c>
      <c r="Q36" s="383" t="n">
        <v>0</v>
      </c>
      <c r="R36" s="383" t="n">
        <v>0</v>
      </c>
      <c r="S36" s="383" t="n">
        <v>0</v>
      </c>
      <c r="T36" s="383" t="n">
        <v>0</v>
      </c>
      <c r="U36" s="383" t="n">
        <v>0</v>
      </c>
      <c r="V36" s="383" t="n">
        <v>0</v>
      </c>
      <c r="W36" s="383" t="n">
        <v>0</v>
      </c>
      <c r="X36" s="383" t="n">
        <v>0</v>
      </c>
      <c r="Y36" s="383" t="n">
        <v>0</v>
      </c>
      <c r="Z36" s="383" t="n">
        <v>0</v>
      </c>
      <c r="AA36" s="383" t="n">
        <v>0</v>
      </c>
      <c r="AB36" s="383" t="n">
        <v>0</v>
      </c>
      <c r="AC36" s="383" t="n">
        <v>0</v>
      </c>
    </row>
    <row r="37" customFormat="false" ht="47.25" hidden="false" customHeight="true" outlineLevel="0" collapsed="false">
      <c r="A37" s="379" t="s">
        <v>153</v>
      </c>
      <c r="B37" s="385" t="s">
        <v>318</v>
      </c>
      <c r="C37" s="381" t="n">
        <v>29500</v>
      </c>
      <c r="D37" s="226" t="n">
        <v>29500</v>
      </c>
      <c r="E37" s="226" t="n">
        <v>0</v>
      </c>
      <c r="F37" s="382" t="n">
        <v>0</v>
      </c>
      <c r="G37" s="382" t="n">
        <v>0</v>
      </c>
      <c r="H37" s="382" t="n">
        <v>0</v>
      </c>
      <c r="I37" s="383" t="n">
        <v>29500</v>
      </c>
      <c r="J37" s="381" t="n">
        <v>29500</v>
      </c>
      <c r="K37" s="381" t="n">
        <v>29500</v>
      </c>
      <c r="L37" s="381" t="n">
        <v>0</v>
      </c>
      <c r="M37" s="383" t="n">
        <v>0</v>
      </c>
      <c r="N37" s="383" t="n">
        <v>0</v>
      </c>
      <c r="O37" s="383" t="n">
        <v>0</v>
      </c>
      <c r="P37" s="383" t="n">
        <v>0</v>
      </c>
      <c r="Q37" s="383" t="n">
        <v>0</v>
      </c>
      <c r="R37" s="383" t="n">
        <v>0</v>
      </c>
      <c r="S37" s="383" t="n">
        <v>0</v>
      </c>
      <c r="T37" s="383" t="n">
        <v>0</v>
      </c>
      <c r="U37" s="383" t="n">
        <v>0</v>
      </c>
      <c r="V37" s="383" t="n">
        <v>0</v>
      </c>
      <c r="W37" s="383" t="n">
        <v>0</v>
      </c>
      <c r="X37" s="383" t="n">
        <v>0</v>
      </c>
      <c r="Y37" s="383" t="n">
        <v>0</v>
      </c>
      <c r="Z37" s="383" t="n">
        <v>0</v>
      </c>
      <c r="AA37" s="383" t="n">
        <v>0</v>
      </c>
      <c r="AB37" s="383" t="n">
        <v>0</v>
      </c>
      <c r="AC37" s="383" t="n">
        <v>0</v>
      </c>
    </row>
    <row r="38" customFormat="false" ht="47.25" hidden="false" customHeight="true" outlineLevel="0" collapsed="false">
      <c r="A38" s="379" t="s">
        <v>153</v>
      </c>
      <c r="B38" s="385" t="s">
        <v>319</v>
      </c>
      <c r="C38" s="381" t="n">
        <v>0</v>
      </c>
      <c r="D38" s="226" t="n">
        <v>0</v>
      </c>
      <c r="E38" s="226" t="n">
        <v>0</v>
      </c>
      <c r="F38" s="382" t="n">
        <v>60000</v>
      </c>
      <c r="G38" s="382" t="n">
        <v>60000</v>
      </c>
      <c r="H38" s="382" t="n">
        <v>0</v>
      </c>
      <c r="I38" s="383" t="n">
        <v>60000</v>
      </c>
      <c r="J38" s="381" t="n">
        <v>0</v>
      </c>
      <c r="K38" s="381" t="n">
        <v>0</v>
      </c>
      <c r="L38" s="381" t="n">
        <v>0</v>
      </c>
      <c r="M38" s="383" t="n">
        <v>60000</v>
      </c>
      <c r="N38" s="383" t="n">
        <v>60000</v>
      </c>
      <c r="O38" s="383" t="n">
        <v>0</v>
      </c>
      <c r="P38" s="383" t="n">
        <v>0</v>
      </c>
      <c r="Q38" s="383" t="n">
        <v>0</v>
      </c>
      <c r="R38" s="383" t="n">
        <v>0</v>
      </c>
      <c r="S38" s="383" t="n">
        <v>0</v>
      </c>
      <c r="T38" s="383" t="n">
        <v>0</v>
      </c>
      <c r="U38" s="383" t="n">
        <v>0</v>
      </c>
      <c r="V38" s="383" t="n">
        <v>0</v>
      </c>
      <c r="W38" s="383" t="n">
        <v>0</v>
      </c>
      <c r="X38" s="383" t="n">
        <v>0</v>
      </c>
      <c r="Y38" s="383" t="n">
        <v>0</v>
      </c>
      <c r="Z38" s="383" t="n">
        <v>0</v>
      </c>
      <c r="AA38" s="383" t="n">
        <v>0</v>
      </c>
      <c r="AB38" s="383" t="n">
        <v>0</v>
      </c>
      <c r="AC38" s="383" t="n">
        <v>0</v>
      </c>
    </row>
  </sheetData>
  <mergeCells count="18">
    <mergeCell ref="A2:AC2"/>
    <mergeCell ref="A4:A6"/>
    <mergeCell ref="B4:B6"/>
    <mergeCell ref="C4:H4"/>
    <mergeCell ref="I4:O4"/>
    <mergeCell ref="P4:V4"/>
    <mergeCell ref="W4:AC4"/>
    <mergeCell ref="C5:E5"/>
    <mergeCell ref="F5:H5"/>
    <mergeCell ref="I5:I6"/>
    <mergeCell ref="J5:L5"/>
    <mergeCell ref="M5:O5"/>
    <mergeCell ref="P5:P6"/>
    <mergeCell ref="Q5:S5"/>
    <mergeCell ref="T5:V5"/>
    <mergeCell ref="W5:W6"/>
    <mergeCell ref="X5:Z5"/>
    <mergeCell ref="AA5:AC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386" width="6.15"/>
    <col collapsed="false" customWidth="true" hidden="false" outlineLevel="0" max="3" min="3" style="386" width="5.99"/>
    <col collapsed="false" customWidth="true" hidden="false" outlineLevel="0" max="4" min="4" style="386" width="12.49"/>
    <col collapsed="false" customWidth="true" hidden="false" outlineLevel="0" max="5" min="5" style="386" width="25.32"/>
    <col collapsed="false" customWidth="true" hidden="false" outlineLevel="0" max="6" min="6" style="386" width="11.65"/>
    <col collapsed="false" customWidth="true" hidden="false" outlineLevel="0" max="7" min="7" style="386" width="11.49"/>
    <col collapsed="false" customWidth="true" hidden="false" outlineLevel="0" max="8" min="8" style="386" width="10.83"/>
    <col collapsed="false" customWidth="true" hidden="false" outlineLevel="0" max="9" min="9" style="386" width="16.83"/>
    <col collapsed="false" customWidth="true" hidden="false" outlineLevel="0" max="10" min="10" style="386" width="15.15"/>
    <col collapsed="false" customWidth="true" hidden="false" outlineLevel="0" max="12" min="11" style="386" width="12.49"/>
    <col collapsed="false" customWidth="true" hidden="false" outlineLevel="0" max="15" min="13" style="386" width="12.82"/>
    <col collapsed="false" customWidth="true" hidden="false" outlineLevel="0" max="16" min="16" style="386" width="13.32"/>
    <col collapsed="false" customWidth="true" hidden="false" outlineLevel="0" max="17" min="17" style="386" width="19.32"/>
    <col collapsed="false" customWidth="true" hidden="false" outlineLevel="0" max="18" min="18" style="386" width="14.82"/>
    <col collapsed="false" customWidth="true" hidden="false" outlineLevel="0" max="21" min="19" style="386" width="11.32"/>
    <col collapsed="false" customWidth="true" hidden="false" outlineLevel="0" max="22" min="22" style="386" width="10.83"/>
    <col collapsed="false" customWidth="true" hidden="false" outlineLevel="0" max="23" min="23" style="386" width="11.82"/>
    <col collapsed="false" customWidth="true" hidden="false" outlineLevel="0" max="24" min="24" style="386" width="13.32"/>
    <col collapsed="false" customWidth="true" hidden="false" outlineLevel="0" max="25" min="25" style="386" width="17.5"/>
    <col collapsed="false" customWidth="true" hidden="false" outlineLevel="0" max="26" min="26" style="386" width="13.32"/>
    <col collapsed="false" customWidth="true" hidden="false" outlineLevel="0" max="27" min="27" style="386" width="10.99"/>
    <col collapsed="false" customWidth="true" hidden="false" outlineLevel="0" max="32" min="28" style="386" width="11.49"/>
    <col collapsed="false" customWidth="false" hidden="false" outlineLevel="0" max="257" min="33" style="386" width="9.32"/>
  </cols>
  <sheetData>
    <row r="1" customFormat="false" ht="12" hidden="false" customHeight="true" outlineLevel="0" collapsed="false">
      <c r="A1" s="387"/>
      <c r="B1" s="387"/>
      <c r="C1" s="388"/>
      <c r="D1" s="389"/>
      <c r="E1" s="390"/>
      <c r="F1" s="390"/>
      <c r="G1" s="390"/>
      <c r="H1" s="391"/>
      <c r="I1" s="391"/>
      <c r="J1" s="392"/>
      <c r="K1" s="392"/>
      <c r="L1" s="392"/>
      <c r="M1" s="392"/>
      <c r="N1" s="392"/>
      <c r="O1" s="392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  <c r="AF1" s="394" t="s">
        <v>320</v>
      </c>
    </row>
    <row r="2" customFormat="false" ht="25.5" hidden="false" customHeight="true" outlineLevel="0" collapsed="false">
      <c r="A2" s="395" t="s">
        <v>321</v>
      </c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</row>
    <row r="3" customFormat="false" ht="15.75" hidden="false" customHeight="true" outlineLevel="0" collapsed="false">
      <c r="A3" s="396" t="s">
        <v>2</v>
      </c>
      <c r="B3" s="0"/>
      <c r="C3" s="0"/>
      <c r="D3" s="0"/>
      <c r="E3" s="328"/>
      <c r="F3" s="328"/>
      <c r="G3" s="328"/>
      <c r="H3" s="328"/>
      <c r="I3" s="328"/>
      <c r="J3" s="328"/>
      <c r="K3" s="328"/>
      <c r="L3" s="328"/>
      <c r="M3" s="328"/>
      <c r="N3" s="397"/>
      <c r="O3" s="397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9"/>
      <c r="AB3" s="399"/>
      <c r="AC3" s="399"/>
      <c r="AD3" s="399"/>
      <c r="AE3" s="399"/>
      <c r="AF3" s="394" t="s">
        <v>3</v>
      </c>
    </row>
    <row r="4" customFormat="false" ht="22.5" hidden="false" customHeight="true" outlineLevel="0" collapsed="false">
      <c r="A4" s="400" t="s">
        <v>42</v>
      </c>
      <c r="B4" s="400"/>
      <c r="C4" s="400"/>
      <c r="D4" s="400" t="s">
        <v>43</v>
      </c>
      <c r="E4" s="400" t="s">
        <v>286</v>
      </c>
      <c r="F4" s="400" t="s">
        <v>322</v>
      </c>
      <c r="G4" s="400" t="s">
        <v>323</v>
      </c>
      <c r="H4" s="400" t="s">
        <v>324</v>
      </c>
      <c r="I4" s="401" t="s">
        <v>287</v>
      </c>
      <c r="J4" s="401"/>
      <c r="K4" s="401"/>
      <c r="L4" s="401"/>
      <c r="M4" s="401"/>
      <c r="N4" s="401"/>
      <c r="O4" s="401"/>
      <c r="P4" s="401"/>
      <c r="Q4" s="401" t="s">
        <v>288</v>
      </c>
      <c r="R4" s="401"/>
      <c r="S4" s="401"/>
      <c r="T4" s="401"/>
      <c r="U4" s="401"/>
      <c r="V4" s="401"/>
      <c r="W4" s="401"/>
      <c r="X4" s="401"/>
      <c r="Y4" s="401" t="s">
        <v>289</v>
      </c>
      <c r="Z4" s="401"/>
      <c r="AA4" s="401"/>
      <c r="AB4" s="401"/>
      <c r="AC4" s="401"/>
      <c r="AD4" s="401"/>
      <c r="AE4" s="401"/>
      <c r="AF4" s="401"/>
    </row>
    <row r="5" customFormat="false" ht="21" hidden="false" customHeight="true" outlineLevel="0" collapsed="false">
      <c r="A5" s="402" t="s">
        <v>46</v>
      </c>
      <c r="B5" s="403" t="s">
        <v>47</v>
      </c>
      <c r="C5" s="403" t="s">
        <v>48</v>
      </c>
      <c r="D5" s="400"/>
      <c r="E5" s="400"/>
      <c r="F5" s="400"/>
      <c r="G5" s="400"/>
      <c r="H5" s="400"/>
      <c r="I5" s="400" t="s">
        <v>17</v>
      </c>
      <c r="J5" s="404" t="s">
        <v>11</v>
      </c>
      <c r="K5" s="404"/>
      <c r="L5" s="404"/>
      <c r="M5" s="404"/>
      <c r="N5" s="404"/>
      <c r="O5" s="404"/>
      <c r="P5" s="405" t="s">
        <v>12</v>
      </c>
      <c r="Q5" s="400" t="s">
        <v>17</v>
      </c>
      <c r="R5" s="404" t="s">
        <v>11</v>
      </c>
      <c r="S5" s="404"/>
      <c r="T5" s="404"/>
      <c r="U5" s="404"/>
      <c r="V5" s="404"/>
      <c r="W5" s="404"/>
      <c r="X5" s="405" t="s">
        <v>12</v>
      </c>
      <c r="Y5" s="400" t="s">
        <v>17</v>
      </c>
      <c r="Z5" s="404" t="s">
        <v>11</v>
      </c>
      <c r="AA5" s="404"/>
      <c r="AB5" s="404"/>
      <c r="AC5" s="404"/>
      <c r="AD5" s="404"/>
      <c r="AE5" s="404"/>
      <c r="AF5" s="405" t="s">
        <v>12</v>
      </c>
    </row>
    <row r="6" customFormat="false" ht="54.75" hidden="false" customHeight="true" outlineLevel="0" collapsed="false">
      <c r="A6" s="402"/>
      <c r="B6" s="403"/>
      <c r="C6" s="403"/>
      <c r="D6" s="400"/>
      <c r="E6" s="400"/>
      <c r="F6" s="400"/>
      <c r="G6" s="400"/>
      <c r="H6" s="400"/>
      <c r="I6" s="400"/>
      <c r="J6" s="406" t="s">
        <v>22</v>
      </c>
      <c r="K6" s="71" t="s">
        <v>26</v>
      </c>
      <c r="L6" s="71" t="s">
        <v>325</v>
      </c>
      <c r="M6" s="72" t="s">
        <v>50</v>
      </c>
      <c r="N6" s="72" t="s">
        <v>197</v>
      </c>
      <c r="O6" s="71" t="s">
        <v>14</v>
      </c>
      <c r="P6" s="405"/>
      <c r="Q6" s="400"/>
      <c r="R6" s="406" t="s">
        <v>22</v>
      </c>
      <c r="S6" s="71" t="s">
        <v>26</v>
      </c>
      <c r="T6" s="71" t="s">
        <v>325</v>
      </c>
      <c r="U6" s="72" t="s">
        <v>50</v>
      </c>
      <c r="V6" s="72" t="s">
        <v>197</v>
      </c>
      <c r="W6" s="71" t="s">
        <v>14</v>
      </c>
      <c r="X6" s="405"/>
      <c r="Y6" s="400"/>
      <c r="Z6" s="406" t="s">
        <v>22</v>
      </c>
      <c r="AA6" s="71" t="s">
        <v>26</v>
      </c>
      <c r="AB6" s="71" t="s">
        <v>325</v>
      </c>
      <c r="AC6" s="72" t="s">
        <v>50</v>
      </c>
      <c r="AD6" s="72" t="s">
        <v>197</v>
      </c>
      <c r="AE6" s="71" t="s">
        <v>14</v>
      </c>
      <c r="AF6" s="405"/>
    </row>
    <row r="7" customFormat="false" ht="24.95" hidden="false" customHeight="true" outlineLevel="0" collapsed="false">
      <c r="A7" s="407" t="s">
        <v>51</v>
      </c>
      <c r="B7" s="407" t="s">
        <v>51</v>
      </c>
      <c r="C7" s="407" t="s">
        <v>51</v>
      </c>
      <c r="D7" s="407" t="s">
        <v>51</v>
      </c>
      <c r="E7" s="407" t="s">
        <v>51</v>
      </c>
      <c r="F7" s="407" t="s">
        <v>51</v>
      </c>
      <c r="G7" s="407" t="s">
        <v>51</v>
      </c>
      <c r="H7" s="407" t="s">
        <v>51</v>
      </c>
      <c r="I7" s="407" t="n">
        <v>1</v>
      </c>
      <c r="J7" s="407" t="n">
        <v>2</v>
      </c>
      <c r="K7" s="407" t="n">
        <v>3</v>
      </c>
      <c r="L7" s="407" t="n">
        <v>4</v>
      </c>
      <c r="M7" s="407" t="n">
        <v>5</v>
      </c>
      <c r="N7" s="407" t="n">
        <v>6</v>
      </c>
      <c r="O7" s="407" t="n">
        <v>7</v>
      </c>
      <c r="P7" s="407" t="n">
        <v>8</v>
      </c>
      <c r="Q7" s="407" t="n">
        <v>9</v>
      </c>
      <c r="R7" s="407" t="n">
        <v>10</v>
      </c>
      <c r="S7" s="407" t="n">
        <v>11</v>
      </c>
      <c r="T7" s="407" t="n">
        <v>12</v>
      </c>
      <c r="U7" s="407" t="n">
        <v>13</v>
      </c>
      <c r="V7" s="407" t="n">
        <v>14</v>
      </c>
      <c r="W7" s="407" t="n">
        <v>15</v>
      </c>
      <c r="X7" s="407" t="n">
        <v>16</v>
      </c>
      <c r="Y7" s="407" t="n">
        <v>17</v>
      </c>
      <c r="Z7" s="407" t="n">
        <v>18</v>
      </c>
      <c r="AA7" s="407" t="n">
        <v>19</v>
      </c>
      <c r="AB7" s="407" t="n">
        <v>20</v>
      </c>
      <c r="AC7" s="407" t="n">
        <v>21</v>
      </c>
      <c r="AD7" s="407" t="n">
        <v>22</v>
      </c>
      <c r="AE7" s="407" t="n">
        <v>23</v>
      </c>
      <c r="AF7" s="407" t="n">
        <v>24</v>
      </c>
    </row>
    <row r="8" s="413" customFormat="true" ht="66" hidden="false" customHeight="true" outlineLevel="0" collapsed="false">
      <c r="A8" s="408"/>
      <c r="B8" s="408"/>
      <c r="C8" s="408"/>
      <c r="D8" s="409"/>
      <c r="E8" s="409"/>
      <c r="F8" s="410"/>
      <c r="G8" s="410"/>
      <c r="H8" s="410"/>
      <c r="I8" s="411"/>
      <c r="J8" s="412"/>
      <c r="K8" s="412"/>
      <c r="L8" s="412"/>
      <c r="M8" s="412"/>
      <c r="N8" s="412"/>
      <c r="O8" s="412"/>
      <c r="P8" s="412"/>
      <c r="Q8" s="411"/>
      <c r="R8" s="412"/>
      <c r="S8" s="412"/>
      <c r="T8" s="412"/>
      <c r="U8" s="412"/>
      <c r="V8" s="412"/>
      <c r="W8" s="412"/>
      <c r="X8" s="412"/>
      <c r="Y8" s="411"/>
      <c r="Z8" s="412"/>
      <c r="AA8" s="412"/>
      <c r="AB8" s="412"/>
      <c r="AC8" s="412"/>
      <c r="AD8" s="412"/>
      <c r="AE8" s="412"/>
      <c r="AF8" s="412"/>
    </row>
    <row r="9" customFormat="false" ht="20.25" hidden="false" customHeight="true" outlineLevel="0" collapsed="false">
      <c r="A9" s="409"/>
      <c r="B9" s="409"/>
      <c r="C9" s="409"/>
      <c r="D9" s="409"/>
      <c r="E9" s="409"/>
      <c r="F9" s="409"/>
      <c r="G9" s="409"/>
      <c r="H9" s="414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</row>
    <row r="10" customFormat="false" ht="29.2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324"/>
      <c r="DP10" s="324"/>
      <c r="DQ10" s="324"/>
      <c r="DR10" s="324"/>
      <c r="DS10" s="324"/>
      <c r="DT10" s="324"/>
      <c r="DU10" s="324"/>
      <c r="DV10" s="324"/>
      <c r="DW10" s="324"/>
      <c r="DX10" s="324"/>
      <c r="DY10" s="324"/>
      <c r="DZ10" s="324"/>
      <c r="EA10" s="324"/>
      <c r="EB10" s="324"/>
      <c r="EC10" s="324"/>
      <c r="ED10" s="324"/>
      <c r="EE10" s="324"/>
      <c r="EF10" s="324"/>
      <c r="EG10" s="324"/>
      <c r="EH10" s="324"/>
      <c r="EI10" s="324"/>
      <c r="EJ10" s="324"/>
      <c r="EK10" s="324"/>
      <c r="EL10" s="324"/>
      <c r="EM10" s="324"/>
      <c r="EN10" s="324"/>
      <c r="EO10" s="324"/>
      <c r="EP10" s="324"/>
      <c r="EQ10" s="324"/>
      <c r="ER10" s="324"/>
      <c r="ES10" s="324"/>
      <c r="ET10" s="324"/>
      <c r="EU10" s="324"/>
      <c r="EV10" s="324"/>
      <c r="EW10" s="324"/>
      <c r="EX10" s="324"/>
      <c r="EY10" s="324"/>
      <c r="EZ10" s="324"/>
      <c r="FA10" s="324"/>
      <c r="FB10" s="324"/>
      <c r="FC10" s="324"/>
      <c r="FD10" s="324"/>
      <c r="FE10" s="324"/>
      <c r="FF10" s="324"/>
      <c r="FG10" s="324"/>
      <c r="FH10" s="324"/>
      <c r="FI10" s="324"/>
      <c r="FJ10" s="324"/>
      <c r="FK10" s="324"/>
      <c r="FL10" s="324"/>
      <c r="FM10" s="324"/>
      <c r="FN10" s="324"/>
      <c r="FO10" s="324"/>
      <c r="FP10" s="324"/>
      <c r="FQ10" s="324"/>
      <c r="FR10" s="324"/>
      <c r="FS10" s="324"/>
      <c r="FT10" s="324"/>
      <c r="FU10" s="324"/>
      <c r="FV10" s="324"/>
      <c r="FW10" s="324"/>
      <c r="FX10" s="324"/>
      <c r="FY10" s="324"/>
      <c r="FZ10" s="324"/>
      <c r="GA10" s="324"/>
      <c r="GB10" s="324"/>
      <c r="GC10" s="324"/>
      <c r="GD10" s="324"/>
      <c r="GE10" s="324"/>
      <c r="GF10" s="324"/>
      <c r="GG10" s="324"/>
      <c r="GH10" s="324"/>
      <c r="GI10" s="324"/>
      <c r="GJ10" s="324"/>
      <c r="GK10" s="324"/>
      <c r="GL10" s="324"/>
      <c r="GM10" s="324"/>
      <c r="GN10" s="324"/>
      <c r="GO10" s="324"/>
      <c r="GP10" s="324"/>
      <c r="GQ10" s="324"/>
      <c r="GR10" s="324"/>
      <c r="GS10" s="324"/>
      <c r="GT10" s="324"/>
      <c r="GU10" s="324"/>
      <c r="GV10" s="324"/>
      <c r="GW10" s="324"/>
      <c r="GX10" s="324"/>
      <c r="GY10" s="324"/>
      <c r="GZ10" s="324"/>
      <c r="HA10" s="324"/>
      <c r="HB10" s="324"/>
      <c r="HC10" s="324"/>
      <c r="HD10" s="324"/>
      <c r="HE10" s="324"/>
      <c r="HF10" s="324"/>
      <c r="HG10" s="324"/>
      <c r="HH10" s="324"/>
      <c r="HI10" s="324"/>
      <c r="HJ10" s="324"/>
      <c r="HK10" s="324"/>
      <c r="HL10" s="324"/>
      <c r="HM10" s="324"/>
      <c r="HN10" s="324"/>
      <c r="HO10" s="324"/>
      <c r="HP10" s="324"/>
      <c r="HQ10" s="324"/>
      <c r="HR10" s="324"/>
      <c r="HS10" s="324"/>
      <c r="HT10" s="324"/>
      <c r="HU10" s="324"/>
      <c r="HV10" s="324"/>
      <c r="HW10" s="324"/>
      <c r="HX10" s="324"/>
      <c r="HY10" s="324"/>
      <c r="HZ10" s="324"/>
      <c r="IA10" s="324"/>
      <c r="IB10" s="324"/>
      <c r="IC10" s="324"/>
      <c r="ID10" s="324"/>
      <c r="IE10" s="324"/>
      <c r="IF10" s="324"/>
      <c r="IG10" s="324"/>
    </row>
    <row r="11" customFormat="false" ht="29.25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</row>
    <row r="12" customFormat="false" ht="29.25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  <c r="CG12" s="324"/>
      <c r="CH12" s="324"/>
      <c r="CI12" s="324"/>
      <c r="CJ12" s="324"/>
      <c r="CK12" s="324"/>
      <c r="CL12" s="324"/>
      <c r="CM12" s="324"/>
      <c r="CN12" s="324"/>
      <c r="CO12" s="324"/>
      <c r="CP12" s="324"/>
      <c r="CQ12" s="324"/>
      <c r="CR12" s="324"/>
      <c r="CS12" s="324"/>
      <c r="CT12" s="324"/>
      <c r="CU12" s="324"/>
      <c r="CV12" s="324"/>
      <c r="CW12" s="324"/>
      <c r="CX12" s="324"/>
      <c r="CY12" s="324"/>
      <c r="CZ12" s="324"/>
      <c r="DA12" s="324"/>
      <c r="DB12" s="324"/>
      <c r="DC12" s="324"/>
      <c r="DD12" s="324"/>
      <c r="DE12" s="324"/>
      <c r="DF12" s="324"/>
      <c r="DG12" s="324"/>
      <c r="DH12" s="324"/>
      <c r="DI12" s="324"/>
      <c r="DJ12" s="324"/>
      <c r="DK12" s="324"/>
      <c r="DL12" s="324"/>
      <c r="DM12" s="324"/>
      <c r="DN12" s="324"/>
      <c r="DO12" s="324"/>
      <c r="DP12" s="324"/>
      <c r="DQ12" s="324"/>
      <c r="DR12" s="324"/>
      <c r="DS12" s="324"/>
      <c r="DT12" s="324"/>
      <c r="DU12" s="324"/>
      <c r="DV12" s="324"/>
      <c r="DW12" s="324"/>
      <c r="DX12" s="324"/>
      <c r="DY12" s="324"/>
      <c r="DZ12" s="324"/>
      <c r="EA12" s="324"/>
      <c r="EB12" s="324"/>
      <c r="EC12" s="324"/>
      <c r="ED12" s="324"/>
      <c r="EE12" s="324"/>
      <c r="EF12" s="324"/>
      <c r="EG12" s="324"/>
      <c r="EH12" s="324"/>
      <c r="EI12" s="324"/>
      <c r="EJ12" s="324"/>
      <c r="EK12" s="324"/>
      <c r="EL12" s="324"/>
      <c r="EM12" s="324"/>
      <c r="EN12" s="324"/>
      <c r="EO12" s="324"/>
      <c r="EP12" s="324"/>
      <c r="EQ12" s="324"/>
      <c r="ER12" s="324"/>
      <c r="ES12" s="324"/>
      <c r="ET12" s="324"/>
      <c r="EU12" s="324"/>
      <c r="EV12" s="324"/>
      <c r="EW12" s="324"/>
      <c r="EX12" s="324"/>
      <c r="EY12" s="324"/>
      <c r="EZ12" s="324"/>
      <c r="FA12" s="324"/>
      <c r="FB12" s="324"/>
      <c r="FC12" s="324"/>
      <c r="FD12" s="324"/>
      <c r="FE12" s="324"/>
      <c r="FF12" s="324"/>
      <c r="FG12" s="324"/>
      <c r="FH12" s="324"/>
      <c r="FI12" s="324"/>
      <c r="FJ12" s="324"/>
      <c r="FK12" s="324"/>
      <c r="FL12" s="324"/>
      <c r="FM12" s="324"/>
      <c r="FN12" s="324"/>
      <c r="FO12" s="324"/>
      <c r="FP12" s="324"/>
      <c r="FQ12" s="324"/>
      <c r="FR12" s="324"/>
      <c r="FS12" s="324"/>
      <c r="FT12" s="324"/>
      <c r="FU12" s="324"/>
      <c r="FV12" s="324"/>
      <c r="FW12" s="324"/>
      <c r="FX12" s="324"/>
      <c r="FY12" s="324"/>
      <c r="FZ12" s="324"/>
      <c r="GA12" s="324"/>
      <c r="GB12" s="324"/>
      <c r="GC12" s="324"/>
      <c r="GD12" s="324"/>
      <c r="GE12" s="324"/>
      <c r="GF12" s="324"/>
      <c r="GG12" s="324"/>
      <c r="GH12" s="324"/>
      <c r="GI12" s="324"/>
      <c r="GJ12" s="324"/>
      <c r="GK12" s="324"/>
      <c r="GL12" s="324"/>
      <c r="GM12" s="324"/>
      <c r="GN12" s="324"/>
      <c r="GO12" s="324"/>
      <c r="GP12" s="324"/>
      <c r="GQ12" s="324"/>
      <c r="GR12" s="324"/>
      <c r="GS12" s="324"/>
      <c r="GT12" s="324"/>
      <c r="GU12" s="324"/>
      <c r="GV12" s="324"/>
      <c r="GW12" s="324"/>
      <c r="GX12" s="324"/>
      <c r="GY12" s="324"/>
      <c r="GZ12" s="324"/>
      <c r="HA12" s="324"/>
      <c r="HB12" s="324"/>
      <c r="HC12" s="324"/>
      <c r="HD12" s="324"/>
      <c r="HE12" s="324"/>
      <c r="HF12" s="324"/>
      <c r="HG12" s="324"/>
      <c r="HH12" s="324"/>
      <c r="HI12" s="324"/>
      <c r="HJ12" s="324"/>
      <c r="HK12" s="324"/>
      <c r="HL12" s="324"/>
      <c r="HM12" s="324"/>
      <c r="HN12" s="324"/>
      <c r="HO12" s="324"/>
      <c r="HP12" s="324"/>
      <c r="HQ12" s="324"/>
      <c r="HR12" s="324"/>
      <c r="HS12" s="324"/>
      <c r="HT12" s="324"/>
      <c r="HU12" s="324"/>
      <c r="HV12" s="324"/>
      <c r="HW12" s="324"/>
      <c r="HX12" s="324"/>
      <c r="HY12" s="324"/>
      <c r="HZ12" s="324"/>
      <c r="IA12" s="324"/>
      <c r="IB12" s="324"/>
      <c r="IC12" s="324"/>
      <c r="ID12" s="324"/>
      <c r="IE12" s="324"/>
      <c r="IF12" s="324"/>
      <c r="IG12" s="324"/>
    </row>
    <row r="13" customFormat="false" ht="29.25" hidden="false" customHeight="tru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  <c r="BI13" s="324"/>
      <c r="BJ13" s="324"/>
      <c r="BK13" s="324"/>
      <c r="BL13" s="324"/>
      <c r="BM13" s="324"/>
      <c r="BN13" s="324"/>
      <c r="BO13" s="324"/>
      <c r="BP13" s="324"/>
      <c r="BQ13" s="324"/>
      <c r="BR13" s="324"/>
      <c r="BS13" s="324"/>
      <c r="BT13" s="324"/>
      <c r="BU13" s="324"/>
      <c r="BV13" s="324"/>
      <c r="BW13" s="324"/>
      <c r="BX13" s="324"/>
      <c r="BY13" s="324"/>
      <c r="BZ13" s="324"/>
      <c r="CA13" s="324"/>
      <c r="CB13" s="324"/>
      <c r="CC13" s="324"/>
      <c r="CD13" s="324"/>
      <c r="CE13" s="324"/>
      <c r="CF13" s="324"/>
      <c r="CG13" s="324"/>
      <c r="CH13" s="324"/>
      <c r="CI13" s="324"/>
      <c r="CJ13" s="324"/>
      <c r="CK13" s="324"/>
      <c r="CL13" s="324"/>
      <c r="CM13" s="324"/>
      <c r="CN13" s="324"/>
      <c r="CO13" s="324"/>
      <c r="CP13" s="324"/>
      <c r="CQ13" s="324"/>
      <c r="CR13" s="324"/>
      <c r="CS13" s="324"/>
      <c r="CT13" s="324"/>
      <c r="CU13" s="324"/>
      <c r="CV13" s="324"/>
      <c r="CW13" s="324"/>
      <c r="CX13" s="324"/>
      <c r="CY13" s="324"/>
      <c r="CZ13" s="324"/>
      <c r="DA13" s="324"/>
      <c r="DB13" s="324"/>
      <c r="DC13" s="324"/>
      <c r="DD13" s="324"/>
      <c r="DE13" s="324"/>
      <c r="DF13" s="324"/>
      <c r="DG13" s="324"/>
      <c r="DH13" s="324"/>
      <c r="DI13" s="324"/>
      <c r="DJ13" s="324"/>
      <c r="DK13" s="324"/>
      <c r="DL13" s="324"/>
      <c r="DM13" s="324"/>
      <c r="DN13" s="324"/>
      <c r="DO13" s="324"/>
      <c r="DP13" s="324"/>
      <c r="DQ13" s="324"/>
      <c r="DR13" s="324"/>
      <c r="DS13" s="324"/>
      <c r="DT13" s="324"/>
      <c r="DU13" s="324"/>
      <c r="DV13" s="324"/>
      <c r="DW13" s="324"/>
      <c r="DX13" s="324"/>
      <c r="DY13" s="324"/>
      <c r="DZ13" s="324"/>
      <c r="EA13" s="324"/>
      <c r="EB13" s="324"/>
      <c r="EC13" s="324"/>
      <c r="ED13" s="324"/>
      <c r="EE13" s="324"/>
      <c r="EF13" s="324"/>
      <c r="EG13" s="324"/>
      <c r="EH13" s="324"/>
      <c r="EI13" s="324"/>
      <c r="EJ13" s="324"/>
      <c r="EK13" s="324"/>
      <c r="EL13" s="324"/>
      <c r="EM13" s="324"/>
      <c r="EN13" s="324"/>
      <c r="EO13" s="324"/>
      <c r="EP13" s="324"/>
      <c r="EQ13" s="324"/>
      <c r="ER13" s="324"/>
      <c r="ES13" s="324"/>
      <c r="ET13" s="324"/>
      <c r="EU13" s="324"/>
      <c r="EV13" s="324"/>
      <c r="EW13" s="324"/>
      <c r="EX13" s="324"/>
      <c r="EY13" s="324"/>
      <c r="EZ13" s="324"/>
      <c r="FA13" s="324"/>
      <c r="FB13" s="324"/>
      <c r="FC13" s="324"/>
      <c r="FD13" s="324"/>
      <c r="FE13" s="324"/>
      <c r="FF13" s="324"/>
      <c r="FG13" s="324"/>
      <c r="FH13" s="324"/>
      <c r="FI13" s="324"/>
      <c r="FJ13" s="324"/>
      <c r="FK13" s="324"/>
      <c r="FL13" s="324"/>
      <c r="FM13" s="324"/>
      <c r="FN13" s="324"/>
      <c r="FO13" s="324"/>
      <c r="FP13" s="324"/>
      <c r="FQ13" s="324"/>
      <c r="FR13" s="324"/>
      <c r="FS13" s="324"/>
      <c r="FT13" s="324"/>
      <c r="FU13" s="324"/>
      <c r="FV13" s="324"/>
      <c r="FW13" s="324"/>
      <c r="FX13" s="324"/>
      <c r="FY13" s="324"/>
      <c r="FZ13" s="324"/>
      <c r="GA13" s="324"/>
      <c r="GB13" s="324"/>
      <c r="GC13" s="324"/>
      <c r="GD13" s="324"/>
      <c r="GE13" s="324"/>
      <c r="GF13" s="324"/>
      <c r="GG13" s="324"/>
      <c r="GH13" s="324"/>
      <c r="GI13" s="324"/>
      <c r="GJ13" s="324"/>
      <c r="GK13" s="324"/>
      <c r="GL13" s="324"/>
      <c r="GM13" s="324"/>
      <c r="GN13" s="324"/>
      <c r="GO13" s="324"/>
      <c r="GP13" s="324"/>
      <c r="GQ13" s="324"/>
      <c r="GR13" s="324"/>
      <c r="GS13" s="324"/>
      <c r="GT13" s="324"/>
      <c r="GU13" s="324"/>
      <c r="GV13" s="324"/>
      <c r="GW13" s="324"/>
      <c r="GX13" s="324"/>
      <c r="GY13" s="324"/>
      <c r="GZ13" s="324"/>
      <c r="HA13" s="324"/>
      <c r="HB13" s="324"/>
      <c r="HC13" s="324"/>
      <c r="HD13" s="324"/>
      <c r="HE13" s="324"/>
      <c r="HF13" s="324"/>
      <c r="HG13" s="324"/>
      <c r="HH13" s="324"/>
      <c r="HI13" s="324"/>
      <c r="HJ13" s="324"/>
      <c r="HK13" s="324"/>
      <c r="HL13" s="324"/>
      <c r="HM13" s="324"/>
      <c r="HN13" s="324"/>
      <c r="HO13" s="324"/>
      <c r="HP13" s="324"/>
      <c r="HQ13" s="324"/>
      <c r="HR13" s="324"/>
      <c r="HS13" s="324"/>
      <c r="HT13" s="324"/>
      <c r="HU13" s="324"/>
      <c r="HV13" s="324"/>
      <c r="HW13" s="324"/>
      <c r="HX13" s="324"/>
      <c r="HY13" s="324"/>
      <c r="HZ13" s="324"/>
      <c r="IA13" s="324"/>
      <c r="IB13" s="324"/>
      <c r="IC13" s="324"/>
      <c r="ID13" s="324"/>
      <c r="IE13" s="324"/>
      <c r="IF13" s="324"/>
      <c r="IG13" s="324"/>
    </row>
    <row r="14" customFormat="false" ht="29.25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  <c r="BJ14" s="324"/>
      <c r="BK14" s="324"/>
      <c r="BL14" s="324"/>
      <c r="BM14" s="324"/>
      <c r="BN14" s="324"/>
      <c r="BO14" s="324"/>
      <c r="BP14" s="324"/>
      <c r="BQ14" s="324"/>
      <c r="BR14" s="324"/>
      <c r="BS14" s="324"/>
      <c r="BT14" s="324"/>
      <c r="BU14" s="324"/>
      <c r="BV14" s="324"/>
      <c r="BW14" s="324"/>
      <c r="BX14" s="324"/>
      <c r="BY14" s="324"/>
      <c r="BZ14" s="324"/>
      <c r="CA14" s="324"/>
      <c r="CB14" s="324"/>
      <c r="CC14" s="324"/>
      <c r="CD14" s="324"/>
      <c r="CE14" s="324"/>
      <c r="CF14" s="324"/>
      <c r="CG14" s="324"/>
      <c r="CH14" s="324"/>
      <c r="CI14" s="324"/>
      <c r="CJ14" s="324"/>
      <c r="CK14" s="324"/>
      <c r="CL14" s="324"/>
      <c r="CM14" s="324"/>
      <c r="CN14" s="324"/>
      <c r="CO14" s="324"/>
      <c r="CP14" s="324"/>
      <c r="CQ14" s="324"/>
      <c r="CR14" s="324"/>
      <c r="CS14" s="324"/>
      <c r="CT14" s="324"/>
      <c r="CU14" s="324"/>
      <c r="CV14" s="324"/>
      <c r="CW14" s="324"/>
      <c r="CX14" s="324"/>
      <c r="CY14" s="324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24"/>
      <c r="DP14" s="324"/>
      <c r="DQ14" s="324"/>
      <c r="DR14" s="324"/>
      <c r="DS14" s="324"/>
      <c r="DT14" s="324"/>
      <c r="DU14" s="324"/>
      <c r="DV14" s="324"/>
      <c r="DW14" s="324"/>
      <c r="DX14" s="324"/>
      <c r="DY14" s="324"/>
      <c r="DZ14" s="324"/>
      <c r="EA14" s="324"/>
      <c r="EB14" s="324"/>
      <c r="EC14" s="324"/>
      <c r="ED14" s="324"/>
      <c r="EE14" s="324"/>
      <c r="EF14" s="324"/>
      <c r="EG14" s="324"/>
      <c r="EH14" s="324"/>
      <c r="EI14" s="324"/>
      <c r="EJ14" s="324"/>
      <c r="EK14" s="324"/>
      <c r="EL14" s="324"/>
      <c r="EM14" s="324"/>
      <c r="EN14" s="324"/>
      <c r="EO14" s="324"/>
      <c r="EP14" s="324"/>
      <c r="EQ14" s="324"/>
      <c r="ER14" s="324"/>
      <c r="ES14" s="324"/>
      <c r="ET14" s="324"/>
      <c r="EU14" s="324"/>
      <c r="EV14" s="324"/>
      <c r="EW14" s="324"/>
      <c r="EX14" s="324"/>
      <c r="EY14" s="324"/>
      <c r="EZ14" s="324"/>
      <c r="FA14" s="324"/>
      <c r="FB14" s="324"/>
      <c r="FC14" s="324"/>
      <c r="FD14" s="324"/>
      <c r="FE14" s="324"/>
      <c r="FF14" s="324"/>
      <c r="FG14" s="324"/>
      <c r="FH14" s="324"/>
      <c r="FI14" s="324"/>
      <c r="FJ14" s="324"/>
      <c r="FK14" s="324"/>
      <c r="FL14" s="324"/>
      <c r="FM14" s="324"/>
      <c r="FN14" s="324"/>
      <c r="FO14" s="324"/>
      <c r="FP14" s="324"/>
      <c r="FQ14" s="324"/>
      <c r="FR14" s="324"/>
      <c r="FS14" s="324"/>
      <c r="FT14" s="324"/>
      <c r="FU14" s="324"/>
      <c r="FV14" s="324"/>
      <c r="FW14" s="324"/>
      <c r="FX14" s="324"/>
      <c r="FY14" s="324"/>
      <c r="FZ14" s="324"/>
      <c r="GA14" s="324"/>
      <c r="GB14" s="324"/>
      <c r="GC14" s="324"/>
      <c r="GD14" s="324"/>
      <c r="GE14" s="324"/>
      <c r="GF14" s="324"/>
      <c r="GG14" s="324"/>
      <c r="GH14" s="324"/>
      <c r="GI14" s="324"/>
      <c r="GJ14" s="324"/>
      <c r="GK14" s="324"/>
      <c r="GL14" s="324"/>
      <c r="GM14" s="324"/>
      <c r="GN14" s="324"/>
      <c r="GO14" s="324"/>
      <c r="GP14" s="324"/>
      <c r="GQ14" s="324"/>
      <c r="GR14" s="324"/>
      <c r="GS14" s="324"/>
      <c r="GT14" s="324"/>
      <c r="GU14" s="324"/>
      <c r="GV14" s="324"/>
      <c r="GW14" s="324"/>
      <c r="GX14" s="324"/>
      <c r="GY14" s="324"/>
      <c r="GZ14" s="324"/>
      <c r="HA14" s="324"/>
      <c r="HB14" s="324"/>
      <c r="HC14" s="324"/>
      <c r="HD14" s="324"/>
      <c r="HE14" s="324"/>
      <c r="HF14" s="324"/>
      <c r="HG14" s="324"/>
      <c r="HH14" s="324"/>
      <c r="HI14" s="324"/>
      <c r="HJ14" s="324"/>
      <c r="HK14" s="324"/>
      <c r="HL14" s="324"/>
      <c r="HM14" s="324"/>
      <c r="HN14" s="324"/>
      <c r="HO14" s="324"/>
      <c r="HP14" s="324"/>
      <c r="HQ14" s="324"/>
      <c r="HR14" s="324"/>
      <c r="HS14" s="324"/>
      <c r="HT14" s="324"/>
      <c r="HU14" s="324"/>
      <c r="HV14" s="324"/>
      <c r="HW14" s="324"/>
      <c r="HX14" s="324"/>
      <c r="HY14" s="324"/>
      <c r="HZ14" s="324"/>
      <c r="IA14" s="324"/>
      <c r="IB14" s="324"/>
      <c r="IC14" s="324"/>
      <c r="ID14" s="324"/>
      <c r="IE14" s="324"/>
      <c r="IF14" s="324"/>
      <c r="IG14" s="324"/>
    </row>
    <row r="15" customFormat="false" ht="29.25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D15" s="324"/>
      <c r="FE15" s="324"/>
      <c r="FF15" s="324"/>
      <c r="FG15" s="324"/>
      <c r="FH15" s="324"/>
      <c r="FI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  <c r="HE15" s="324"/>
      <c r="HF15" s="324"/>
      <c r="HG15" s="324"/>
      <c r="HH15" s="324"/>
      <c r="HI15" s="324"/>
      <c r="HJ15" s="324"/>
      <c r="HK15" s="324"/>
      <c r="HL15" s="324"/>
      <c r="HM15" s="324"/>
      <c r="HN15" s="324"/>
      <c r="HO15" s="324"/>
      <c r="HP15" s="324"/>
      <c r="HQ15" s="324"/>
      <c r="HR15" s="324"/>
      <c r="HS15" s="324"/>
      <c r="HT15" s="324"/>
      <c r="HU15" s="324"/>
      <c r="HV15" s="324"/>
      <c r="HW15" s="324"/>
      <c r="HX15" s="324"/>
      <c r="HY15" s="324"/>
      <c r="HZ15" s="324"/>
      <c r="IA15" s="324"/>
      <c r="IB15" s="324"/>
      <c r="IC15" s="324"/>
      <c r="ID15" s="324"/>
      <c r="IE15" s="324"/>
      <c r="IF15" s="324"/>
      <c r="IG15" s="324"/>
    </row>
    <row r="16" customFormat="false" ht="29.25" hidden="false" customHeight="tru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324"/>
      <c r="EL16" s="324"/>
      <c r="EM16" s="324"/>
      <c r="EN16" s="324"/>
      <c r="EO16" s="324"/>
      <c r="EP16" s="324"/>
      <c r="EQ16" s="324"/>
      <c r="ER16" s="324"/>
      <c r="ES16" s="324"/>
      <c r="ET16" s="324"/>
      <c r="EU16" s="324"/>
      <c r="EV16" s="324"/>
      <c r="EW16" s="324"/>
      <c r="EX16" s="324"/>
      <c r="EY16" s="324"/>
      <c r="EZ16" s="324"/>
      <c r="FA16" s="324"/>
      <c r="FB16" s="324"/>
      <c r="FC16" s="324"/>
      <c r="FD16" s="324"/>
      <c r="FE16" s="324"/>
      <c r="FF16" s="324"/>
      <c r="FG16" s="324"/>
      <c r="FH16" s="324"/>
      <c r="FI16" s="324"/>
      <c r="FJ16" s="324"/>
      <c r="FK16" s="324"/>
      <c r="FL16" s="324"/>
      <c r="FM16" s="324"/>
      <c r="FN16" s="324"/>
      <c r="FO16" s="324"/>
      <c r="FP16" s="324"/>
      <c r="FQ16" s="324"/>
      <c r="FR16" s="324"/>
      <c r="FS16" s="324"/>
      <c r="FT16" s="324"/>
      <c r="FU16" s="324"/>
      <c r="FV16" s="324"/>
      <c r="FW16" s="324"/>
      <c r="FX16" s="324"/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4"/>
      <c r="GY16" s="324"/>
      <c r="GZ16" s="324"/>
      <c r="HA16" s="324"/>
      <c r="HB16" s="324"/>
      <c r="HC16" s="324"/>
      <c r="HD16" s="324"/>
      <c r="HE16" s="324"/>
      <c r="HF16" s="324"/>
      <c r="HG16" s="324"/>
      <c r="HH16" s="324"/>
      <c r="HI16" s="324"/>
      <c r="HJ16" s="324"/>
      <c r="HK16" s="324"/>
      <c r="HL16" s="324"/>
      <c r="HM16" s="324"/>
      <c r="HN16" s="324"/>
      <c r="HO16" s="324"/>
      <c r="HP16" s="324"/>
      <c r="HQ16" s="324"/>
      <c r="HR16" s="324"/>
      <c r="HS16" s="324"/>
      <c r="HT16" s="324"/>
      <c r="HU16" s="324"/>
      <c r="HV16" s="324"/>
      <c r="HW16" s="324"/>
      <c r="HX16" s="324"/>
      <c r="HY16" s="324"/>
      <c r="HZ16" s="324"/>
      <c r="IA16" s="324"/>
      <c r="IB16" s="324"/>
      <c r="IC16" s="324"/>
      <c r="ID16" s="324"/>
      <c r="IE16" s="324"/>
      <c r="IF16" s="324"/>
      <c r="IG16" s="324"/>
    </row>
    <row r="17" customFormat="false" ht="29.25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4"/>
      <c r="CH17" s="324"/>
      <c r="CI17" s="324"/>
      <c r="CJ17" s="324"/>
      <c r="CK17" s="324"/>
      <c r="CL17" s="324"/>
      <c r="CM17" s="324"/>
      <c r="CN17" s="324"/>
      <c r="CO17" s="324"/>
      <c r="CP17" s="324"/>
      <c r="CQ17" s="324"/>
      <c r="CR17" s="324"/>
      <c r="CS17" s="324"/>
      <c r="CT17" s="324"/>
      <c r="CU17" s="324"/>
      <c r="CV17" s="324"/>
      <c r="CW17" s="324"/>
      <c r="CX17" s="324"/>
      <c r="CY17" s="324"/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324"/>
      <c r="DP17" s="324"/>
      <c r="DQ17" s="324"/>
      <c r="DR17" s="324"/>
      <c r="DS17" s="324"/>
      <c r="DT17" s="324"/>
      <c r="DU17" s="324"/>
      <c r="DV17" s="324"/>
      <c r="DW17" s="324"/>
      <c r="DX17" s="324"/>
      <c r="DY17" s="324"/>
      <c r="DZ17" s="324"/>
      <c r="EA17" s="324"/>
      <c r="EB17" s="324"/>
      <c r="EC17" s="324"/>
      <c r="ED17" s="324"/>
      <c r="EE17" s="324"/>
      <c r="EF17" s="324"/>
      <c r="EG17" s="324"/>
      <c r="EH17" s="324"/>
      <c r="EI17" s="324"/>
      <c r="EJ17" s="324"/>
      <c r="EK17" s="324"/>
      <c r="EL17" s="324"/>
      <c r="EM17" s="324"/>
      <c r="EN17" s="324"/>
      <c r="EO17" s="324"/>
      <c r="EP17" s="324"/>
      <c r="EQ17" s="324"/>
      <c r="ER17" s="324"/>
      <c r="ES17" s="324"/>
      <c r="ET17" s="324"/>
      <c r="EU17" s="324"/>
      <c r="EV17" s="324"/>
      <c r="EW17" s="324"/>
      <c r="EX17" s="324"/>
      <c r="EY17" s="324"/>
      <c r="EZ17" s="324"/>
      <c r="FA17" s="324"/>
      <c r="FB17" s="324"/>
      <c r="FC17" s="324"/>
      <c r="FD17" s="324"/>
      <c r="FE17" s="324"/>
      <c r="FF17" s="324"/>
      <c r="FG17" s="324"/>
      <c r="FH17" s="324"/>
      <c r="FI17" s="324"/>
      <c r="FJ17" s="324"/>
      <c r="FK17" s="324"/>
      <c r="FL17" s="324"/>
      <c r="FM17" s="324"/>
      <c r="FN17" s="324"/>
      <c r="FO17" s="324"/>
      <c r="FP17" s="324"/>
      <c r="FQ17" s="324"/>
      <c r="FR17" s="324"/>
      <c r="FS17" s="324"/>
      <c r="FT17" s="324"/>
      <c r="FU17" s="324"/>
      <c r="FV17" s="324"/>
      <c r="FW17" s="324"/>
      <c r="FX17" s="324"/>
      <c r="FY17" s="324"/>
      <c r="FZ17" s="324"/>
      <c r="GA17" s="324"/>
      <c r="GB17" s="324"/>
      <c r="GC17" s="324"/>
      <c r="GD17" s="324"/>
      <c r="GE17" s="324"/>
      <c r="GF17" s="324"/>
      <c r="GG17" s="324"/>
      <c r="GH17" s="324"/>
      <c r="GI17" s="324"/>
      <c r="GJ17" s="324"/>
      <c r="GK17" s="324"/>
      <c r="GL17" s="324"/>
      <c r="GM17" s="324"/>
      <c r="GN17" s="324"/>
      <c r="GO17" s="324"/>
      <c r="GP17" s="324"/>
      <c r="GQ17" s="324"/>
      <c r="GR17" s="324"/>
      <c r="GS17" s="324"/>
      <c r="GT17" s="324"/>
      <c r="GU17" s="324"/>
      <c r="GV17" s="324"/>
      <c r="GW17" s="324"/>
      <c r="GX17" s="324"/>
      <c r="GY17" s="324"/>
      <c r="GZ17" s="324"/>
      <c r="HA17" s="324"/>
      <c r="HB17" s="324"/>
      <c r="HC17" s="324"/>
      <c r="HD17" s="324"/>
      <c r="HE17" s="324"/>
      <c r="HF17" s="324"/>
      <c r="HG17" s="324"/>
      <c r="HH17" s="324"/>
      <c r="HI17" s="324"/>
      <c r="HJ17" s="324"/>
      <c r="HK17" s="324"/>
      <c r="HL17" s="324"/>
      <c r="HM17" s="324"/>
      <c r="HN17" s="324"/>
      <c r="HO17" s="324"/>
      <c r="HP17" s="324"/>
      <c r="HQ17" s="324"/>
      <c r="HR17" s="324"/>
      <c r="HS17" s="324"/>
      <c r="HT17" s="324"/>
      <c r="HU17" s="324"/>
      <c r="HV17" s="324"/>
      <c r="HW17" s="324"/>
      <c r="HX17" s="324"/>
      <c r="HY17" s="324"/>
      <c r="HZ17" s="324"/>
      <c r="IA17" s="324"/>
      <c r="IB17" s="324"/>
      <c r="IC17" s="324"/>
      <c r="ID17" s="324"/>
      <c r="IE17" s="324"/>
      <c r="IF17" s="324"/>
      <c r="IG17" s="324"/>
    </row>
    <row r="18" customFormat="false" ht="29.25" hidden="false" customHeight="tru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  <c r="EA18" s="324"/>
      <c r="EB18" s="324"/>
      <c r="EC18" s="324"/>
      <c r="ED18" s="324"/>
      <c r="EE18" s="324"/>
      <c r="EF18" s="324"/>
      <c r="EG18" s="324"/>
      <c r="EH18" s="324"/>
      <c r="EI18" s="324"/>
      <c r="EJ18" s="324"/>
      <c r="EK18" s="324"/>
      <c r="EL18" s="324"/>
      <c r="EM18" s="324"/>
      <c r="EN18" s="324"/>
      <c r="EO18" s="324"/>
      <c r="EP18" s="324"/>
      <c r="EQ18" s="324"/>
      <c r="ER18" s="324"/>
      <c r="ES18" s="324"/>
      <c r="ET18" s="324"/>
      <c r="EU18" s="324"/>
      <c r="EV18" s="324"/>
      <c r="EW18" s="324"/>
      <c r="EX18" s="324"/>
      <c r="EY18" s="324"/>
      <c r="EZ18" s="324"/>
      <c r="FA18" s="324"/>
      <c r="FB18" s="324"/>
      <c r="FC18" s="324"/>
      <c r="FD18" s="324"/>
      <c r="FE18" s="324"/>
      <c r="FF18" s="324"/>
      <c r="FG18" s="324"/>
      <c r="FH18" s="324"/>
      <c r="FI18" s="324"/>
      <c r="FJ18" s="324"/>
      <c r="FK18" s="324"/>
      <c r="FL18" s="324"/>
      <c r="FM18" s="324"/>
      <c r="FN18" s="324"/>
      <c r="FO18" s="324"/>
      <c r="FP18" s="324"/>
      <c r="FQ18" s="324"/>
      <c r="FR18" s="324"/>
      <c r="FS18" s="324"/>
      <c r="FT18" s="324"/>
      <c r="FU18" s="324"/>
      <c r="FV18" s="324"/>
      <c r="FW18" s="324"/>
      <c r="FX18" s="324"/>
      <c r="FY18" s="324"/>
      <c r="FZ18" s="324"/>
      <c r="GA18" s="324"/>
      <c r="GB18" s="324"/>
      <c r="GC18" s="324"/>
      <c r="GD18" s="324"/>
      <c r="GE18" s="324"/>
      <c r="GF18" s="324"/>
      <c r="GG18" s="324"/>
      <c r="GH18" s="324"/>
      <c r="GI18" s="324"/>
      <c r="GJ18" s="324"/>
      <c r="GK18" s="324"/>
      <c r="GL18" s="324"/>
      <c r="GM18" s="324"/>
      <c r="GN18" s="324"/>
      <c r="GO18" s="324"/>
      <c r="GP18" s="324"/>
      <c r="GQ18" s="324"/>
      <c r="GR18" s="324"/>
      <c r="GS18" s="324"/>
      <c r="GT18" s="324"/>
      <c r="GU18" s="324"/>
      <c r="GV18" s="324"/>
      <c r="GW18" s="324"/>
      <c r="GX18" s="324"/>
      <c r="GY18" s="324"/>
      <c r="GZ18" s="324"/>
      <c r="HA18" s="324"/>
      <c r="HB18" s="324"/>
      <c r="HC18" s="324"/>
      <c r="HD18" s="324"/>
      <c r="HE18" s="324"/>
      <c r="HF18" s="324"/>
      <c r="HG18" s="324"/>
      <c r="HH18" s="324"/>
      <c r="HI18" s="324"/>
      <c r="HJ18" s="324"/>
      <c r="HK18" s="324"/>
      <c r="HL18" s="324"/>
      <c r="HM18" s="324"/>
      <c r="HN18" s="324"/>
      <c r="HO18" s="324"/>
      <c r="HP18" s="324"/>
      <c r="HQ18" s="324"/>
      <c r="HR18" s="324"/>
      <c r="HS18" s="324"/>
      <c r="HT18" s="324"/>
      <c r="HU18" s="324"/>
      <c r="HV18" s="324"/>
      <c r="HW18" s="324"/>
      <c r="HX18" s="324"/>
      <c r="HY18" s="324"/>
      <c r="HZ18" s="324"/>
      <c r="IA18" s="324"/>
      <c r="IB18" s="324"/>
      <c r="IC18" s="324"/>
      <c r="ID18" s="324"/>
      <c r="IE18" s="324"/>
      <c r="IF18" s="324"/>
      <c r="IG18" s="324"/>
    </row>
    <row r="19" customFormat="false" ht="29.25" hidden="false" customHeight="tru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M19" s="324"/>
      <c r="EN19" s="324"/>
      <c r="EO19" s="324"/>
      <c r="EP19" s="324"/>
      <c r="EQ19" s="324"/>
      <c r="ER19" s="324"/>
      <c r="ES19" s="324"/>
      <c r="ET19" s="324"/>
      <c r="EU19" s="324"/>
      <c r="EV19" s="324"/>
      <c r="EW19" s="324"/>
      <c r="EX19" s="324"/>
      <c r="EY19" s="324"/>
      <c r="EZ19" s="324"/>
      <c r="FA19" s="324"/>
      <c r="FB19" s="324"/>
      <c r="FC19" s="324"/>
      <c r="FD19" s="324"/>
      <c r="FE19" s="324"/>
      <c r="FF19" s="324"/>
      <c r="FG19" s="324"/>
      <c r="FH19" s="324"/>
      <c r="FI19" s="324"/>
      <c r="FJ19" s="324"/>
      <c r="FK19" s="324"/>
      <c r="FL19" s="324"/>
      <c r="FM19" s="324"/>
      <c r="FN19" s="324"/>
      <c r="FO19" s="324"/>
      <c r="FP19" s="324"/>
      <c r="FQ19" s="324"/>
      <c r="FR19" s="324"/>
      <c r="FS19" s="324"/>
      <c r="FT19" s="324"/>
      <c r="FU19" s="324"/>
      <c r="FV19" s="324"/>
      <c r="FW19" s="324"/>
      <c r="FX19" s="324"/>
      <c r="FY19" s="324"/>
      <c r="FZ19" s="324"/>
      <c r="GA19" s="324"/>
      <c r="GB19" s="324"/>
      <c r="GC19" s="324"/>
      <c r="GD19" s="324"/>
      <c r="GE19" s="324"/>
      <c r="GF19" s="324"/>
      <c r="GG19" s="324"/>
      <c r="GH19" s="324"/>
      <c r="GI19" s="324"/>
      <c r="GJ19" s="324"/>
      <c r="GK19" s="324"/>
      <c r="GL19" s="324"/>
      <c r="GM19" s="324"/>
      <c r="GN19" s="324"/>
      <c r="GO19" s="324"/>
      <c r="GP19" s="324"/>
      <c r="GQ19" s="324"/>
      <c r="GR19" s="324"/>
      <c r="GS19" s="324"/>
      <c r="GT19" s="324"/>
      <c r="GU19" s="324"/>
      <c r="GV19" s="324"/>
      <c r="GW19" s="324"/>
      <c r="GX19" s="324"/>
      <c r="GY19" s="324"/>
      <c r="GZ19" s="324"/>
      <c r="HA19" s="324"/>
      <c r="HB19" s="324"/>
      <c r="HC19" s="324"/>
      <c r="HD19" s="324"/>
      <c r="HE19" s="324"/>
      <c r="HF19" s="324"/>
      <c r="HG19" s="324"/>
      <c r="HH19" s="324"/>
      <c r="HI19" s="324"/>
      <c r="HJ19" s="324"/>
      <c r="HK19" s="324"/>
      <c r="HL19" s="324"/>
      <c r="HM19" s="324"/>
      <c r="HN19" s="324"/>
      <c r="HO19" s="324"/>
      <c r="HP19" s="324"/>
      <c r="HQ19" s="324"/>
      <c r="HR19" s="324"/>
      <c r="HS19" s="324"/>
      <c r="HT19" s="324"/>
      <c r="HU19" s="324"/>
      <c r="HV19" s="324"/>
      <c r="HW19" s="324"/>
      <c r="HX19" s="324"/>
      <c r="HY19" s="324"/>
      <c r="HZ19" s="324"/>
      <c r="IA19" s="324"/>
      <c r="IB19" s="324"/>
      <c r="IC19" s="324"/>
      <c r="ID19" s="324"/>
      <c r="IE19" s="324"/>
      <c r="IF19" s="324"/>
      <c r="IG19" s="324"/>
    </row>
    <row r="20" customFormat="false" ht="29.25" hidden="false" customHeight="tru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M20" s="324"/>
      <c r="EN20" s="324"/>
      <c r="EO20" s="324"/>
      <c r="EP20" s="324"/>
      <c r="EQ20" s="324"/>
      <c r="ER20" s="324"/>
      <c r="ES20" s="324"/>
      <c r="ET20" s="324"/>
      <c r="EU20" s="324"/>
      <c r="EV20" s="324"/>
      <c r="EW20" s="324"/>
      <c r="EX20" s="324"/>
      <c r="EY20" s="324"/>
      <c r="EZ20" s="324"/>
      <c r="FA20" s="324"/>
      <c r="FB20" s="324"/>
      <c r="FC20" s="324"/>
      <c r="FD20" s="324"/>
      <c r="FE20" s="324"/>
      <c r="FF20" s="324"/>
      <c r="FG20" s="324"/>
      <c r="FH20" s="324"/>
      <c r="FI20" s="324"/>
      <c r="FJ20" s="324"/>
      <c r="FK20" s="324"/>
      <c r="FL20" s="324"/>
      <c r="FM20" s="324"/>
      <c r="FN20" s="324"/>
      <c r="FO20" s="324"/>
      <c r="FP20" s="324"/>
      <c r="FQ20" s="324"/>
      <c r="FR20" s="324"/>
      <c r="FS20" s="324"/>
      <c r="FT20" s="324"/>
      <c r="FU20" s="324"/>
      <c r="FV20" s="324"/>
      <c r="FW20" s="324"/>
      <c r="FX20" s="324"/>
      <c r="FY20" s="324"/>
      <c r="FZ20" s="324"/>
      <c r="GA20" s="324"/>
      <c r="GB20" s="324"/>
      <c r="GC20" s="324"/>
      <c r="GD20" s="324"/>
      <c r="GE20" s="324"/>
      <c r="GF20" s="324"/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324"/>
      <c r="GS20" s="324"/>
      <c r="GT20" s="324"/>
      <c r="GU20" s="324"/>
      <c r="GV20" s="324"/>
      <c r="GW20" s="324"/>
      <c r="GX20" s="324"/>
      <c r="GY20" s="324"/>
      <c r="GZ20" s="324"/>
      <c r="HA20" s="324"/>
      <c r="HB20" s="324"/>
      <c r="HC20" s="324"/>
      <c r="HD20" s="324"/>
      <c r="HE20" s="324"/>
      <c r="HF20" s="324"/>
      <c r="HG20" s="324"/>
      <c r="HH20" s="324"/>
      <c r="HI20" s="324"/>
      <c r="HJ20" s="324"/>
      <c r="HK20" s="324"/>
      <c r="HL20" s="324"/>
      <c r="HM20" s="324"/>
      <c r="HN20" s="324"/>
      <c r="HO20" s="324"/>
      <c r="HP20" s="324"/>
      <c r="HQ20" s="324"/>
      <c r="HR20" s="324"/>
      <c r="HS20" s="324"/>
      <c r="HT20" s="324"/>
      <c r="HU20" s="324"/>
      <c r="HV20" s="324"/>
      <c r="HW20" s="324"/>
      <c r="HX20" s="324"/>
      <c r="HY20" s="324"/>
      <c r="HZ20" s="324"/>
      <c r="IA20" s="324"/>
      <c r="IB20" s="324"/>
      <c r="IC20" s="324"/>
      <c r="ID20" s="324"/>
      <c r="IE20" s="324"/>
      <c r="IF20" s="324"/>
      <c r="IG20" s="324"/>
    </row>
    <row r="21" customFormat="false" ht="29.25" hidden="false" customHeight="tru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  <c r="BJ21" s="324"/>
      <c r="BK21" s="324"/>
      <c r="BL21" s="324"/>
      <c r="BM21" s="324"/>
      <c r="BN21" s="324"/>
      <c r="BO21" s="324"/>
      <c r="BP21" s="324"/>
      <c r="BQ21" s="324"/>
      <c r="BR21" s="324"/>
      <c r="BS21" s="324"/>
      <c r="BT21" s="324"/>
      <c r="BU21" s="324"/>
      <c r="BV21" s="324"/>
      <c r="BW21" s="324"/>
      <c r="BX21" s="324"/>
      <c r="BY21" s="324"/>
      <c r="BZ21" s="324"/>
      <c r="CA21" s="324"/>
      <c r="CB21" s="324"/>
      <c r="CC21" s="324"/>
      <c r="CD21" s="324"/>
      <c r="CE21" s="324"/>
      <c r="CF21" s="324"/>
      <c r="CG21" s="324"/>
      <c r="CH21" s="324"/>
      <c r="CI21" s="324"/>
      <c r="CJ21" s="324"/>
      <c r="CK21" s="324"/>
      <c r="CL21" s="324"/>
      <c r="CM21" s="324"/>
      <c r="CN21" s="324"/>
      <c r="CO21" s="324"/>
      <c r="CP21" s="324"/>
      <c r="CQ21" s="324"/>
      <c r="CR21" s="324"/>
      <c r="CS21" s="324"/>
      <c r="CT21" s="324"/>
      <c r="CU21" s="324"/>
      <c r="CV21" s="324"/>
      <c r="CW21" s="324"/>
      <c r="CX21" s="324"/>
      <c r="CY21" s="324"/>
      <c r="CZ21" s="324"/>
      <c r="DA21" s="324"/>
      <c r="DB21" s="324"/>
      <c r="DC21" s="324"/>
      <c r="DD21" s="324"/>
      <c r="DE21" s="324"/>
      <c r="DF21" s="324"/>
      <c r="DG21" s="324"/>
      <c r="DH21" s="324"/>
      <c r="DI21" s="324"/>
      <c r="DJ21" s="324"/>
      <c r="DK21" s="324"/>
      <c r="DL21" s="324"/>
      <c r="DM21" s="324"/>
      <c r="DN21" s="324"/>
      <c r="DO21" s="324"/>
      <c r="DP21" s="324"/>
      <c r="DQ21" s="324"/>
      <c r="DR21" s="324"/>
      <c r="DS21" s="324"/>
      <c r="DT21" s="324"/>
      <c r="DU21" s="324"/>
      <c r="DV21" s="324"/>
      <c r="DW21" s="324"/>
      <c r="DX21" s="324"/>
      <c r="DY21" s="324"/>
      <c r="DZ21" s="324"/>
      <c r="EA21" s="324"/>
      <c r="EB21" s="324"/>
      <c r="EC21" s="324"/>
      <c r="ED21" s="324"/>
      <c r="EE21" s="324"/>
      <c r="EF21" s="324"/>
      <c r="EG21" s="324"/>
      <c r="EH21" s="324"/>
      <c r="EI21" s="324"/>
      <c r="EJ21" s="324"/>
      <c r="EK21" s="324"/>
      <c r="EL21" s="324"/>
      <c r="EM21" s="324"/>
      <c r="EN21" s="324"/>
      <c r="EO21" s="324"/>
      <c r="EP21" s="324"/>
      <c r="EQ21" s="324"/>
      <c r="ER21" s="324"/>
      <c r="ES21" s="324"/>
      <c r="ET21" s="324"/>
      <c r="EU21" s="324"/>
      <c r="EV21" s="324"/>
      <c r="EW21" s="324"/>
      <c r="EX21" s="324"/>
      <c r="EY21" s="324"/>
      <c r="EZ21" s="324"/>
      <c r="FA21" s="324"/>
      <c r="FB21" s="324"/>
      <c r="FC21" s="324"/>
      <c r="FD21" s="324"/>
      <c r="FE21" s="324"/>
      <c r="FF21" s="324"/>
      <c r="FG21" s="324"/>
      <c r="FH21" s="324"/>
      <c r="FI21" s="324"/>
      <c r="FJ21" s="324"/>
      <c r="FK21" s="324"/>
      <c r="FL21" s="324"/>
      <c r="FM21" s="324"/>
      <c r="FN21" s="324"/>
      <c r="FO21" s="324"/>
      <c r="FP21" s="324"/>
      <c r="FQ21" s="324"/>
      <c r="FR21" s="324"/>
      <c r="FS21" s="324"/>
      <c r="FT21" s="324"/>
      <c r="FU21" s="324"/>
      <c r="FV21" s="324"/>
      <c r="FW21" s="324"/>
      <c r="FX21" s="324"/>
      <c r="FY21" s="324"/>
      <c r="FZ21" s="324"/>
      <c r="GA21" s="324"/>
      <c r="GB21" s="324"/>
      <c r="GC21" s="324"/>
      <c r="GD21" s="324"/>
      <c r="GE21" s="324"/>
      <c r="GF21" s="324"/>
      <c r="GG21" s="324"/>
      <c r="GH21" s="324"/>
      <c r="GI21" s="324"/>
      <c r="GJ21" s="324"/>
      <c r="GK21" s="324"/>
      <c r="GL21" s="324"/>
      <c r="GM21" s="324"/>
      <c r="GN21" s="324"/>
      <c r="GO21" s="324"/>
      <c r="GP21" s="324"/>
      <c r="GQ21" s="324"/>
      <c r="GR21" s="324"/>
      <c r="GS21" s="324"/>
      <c r="GT21" s="324"/>
      <c r="GU21" s="324"/>
      <c r="GV21" s="324"/>
      <c r="GW21" s="324"/>
      <c r="GX21" s="324"/>
      <c r="GY21" s="324"/>
      <c r="GZ21" s="324"/>
      <c r="HA21" s="324"/>
      <c r="HB21" s="324"/>
      <c r="HC21" s="324"/>
      <c r="HD21" s="324"/>
      <c r="HE21" s="324"/>
      <c r="HF21" s="324"/>
      <c r="HG21" s="324"/>
      <c r="HH21" s="324"/>
      <c r="HI21" s="324"/>
      <c r="HJ21" s="324"/>
      <c r="HK21" s="324"/>
      <c r="HL21" s="324"/>
      <c r="HM21" s="324"/>
      <c r="HN21" s="324"/>
      <c r="HO21" s="324"/>
      <c r="HP21" s="324"/>
      <c r="HQ21" s="324"/>
      <c r="HR21" s="324"/>
      <c r="HS21" s="324"/>
      <c r="HT21" s="324"/>
      <c r="HU21" s="324"/>
      <c r="HV21" s="324"/>
      <c r="HW21" s="324"/>
      <c r="HX21" s="324"/>
      <c r="HY21" s="324"/>
      <c r="HZ21" s="324"/>
      <c r="IA21" s="324"/>
      <c r="IB21" s="324"/>
      <c r="IC21" s="324"/>
      <c r="ID21" s="324"/>
      <c r="IE21" s="324"/>
      <c r="IF21" s="324"/>
      <c r="IG21" s="324"/>
    </row>
    <row r="22" customFormat="false" ht="29.25" hidden="false" customHeight="tru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324"/>
      <c r="CW22" s="324"/>
      <c r="CX22" s="324"/>
      <c r="CY22" s="324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  <c r="EI22" s="324"/>
      <c r="EJ22" s="324"/>
      <c r="EK22" s="324"/>
      <c r="EL22" s="324"/>
      <c r="EM22" s="324"/>
      <c r="EN22" s="324"/>
      <c r="EO22" s="324"/>
      <c r="EP22" s="324"/>
      <c r="EQ22" s="324"/>
      <c r="ER22" s="324"/>
      <c r="ES22" s="324"/>
      <c r="ET22" s="324"/>
      <c r="EU22" s="324"/>
      <c r="EV22" s="324"/>
      <c r="EW22" s="324"/>
      <c r="EX22" s="324"/>
      <c r="EY22" s="324"/>
      <c r="EZ22" s="324"/>
      <c r="FA22" s="324"/>
      <c r="FB22" s="324"/>
      <c r="FC22" s="324"/>
      <c r="FD22" s="324"/>
      <c r="FE22" s="324"/>
      <c r="FF22" s="324"/>
      <c r="FG22" s="324"/>
      <c r="FH22" s="324"/>
      <c r="FI22" s="324"/>
      <c r="FJ22" s="324"/>
      <c r="FK22" s="324"/>
      <c r="FL22" s="324"/>
      <c r="FM22" s="324"/>
      <c r="FN22" s="324"/>
      <c r="FO22" s="324"/>
      <c r="FP22" s="324"/>
      <c r="FQ22" s="324"/>
      <c r="FR22" s="324"/>
      <c r="FS22" s="324"/>
      <c r="FT22" s="324"/>
      <c r="FU22" s="324"/>
      <c r="FV22" s="324"/>
      <c r="FW22" s="324"/>
      <c r="FX22" s="324"/>
      <c r="FY22" s="324"/>
      <c r="FZ22" s="324"/>
      <c r="GA22" s="324"/>
      <c r="GB22" s="324"/>
      <c r="GC22" s="324"/>
      <c r="GD22" s="324"/>
      <c r="GE22" s="324"/>
      <c r="GF22" s="324"/>
      <c r="GG22" s="324"/>
      <c r="GH22" s="324"/>
      <c r="GI22" s="324"/>
      <c r="GJ22" s="324"/>
      <c r="GK22" s="324"/>
      <c r="GL22" s="324"/>
      <c r="GM22" s="324"/>
      <c r="GN22" s="324"/>
      <c r="GO22" s="324"/>
      <c r="GP22" s="324"/>
      <c r="GQ22" s="324"/>
      <c r="GR22" s="324"/>
      <c r="GS22" s="324"/>
      <c r="GT22" s="324"/>
      <c r="GU22" s="324"/>
      <c r="GV22" s="324"/>
      <c r="GW22" s="324"/>
      <c r="GX22" s="324"/>
      <c r="GY22" s="324"/>
      <c r="GZ22" s="324"/>
      <c r="HA22" s="324"/>
      <c r="HB22" s="324"/>
      <c r="HC22" s="324"/>
      <c r="HD22" s="324"/>
      <c r="HE22" s="324"/>
      <c r="HF22" s="324"/>
      <c r="HG22" s="324"/>
      <c r="HH22" s="324"/>
      <c r="HI22" s="324"/>
      <c r="HJ22" s="324"/>
      <c r="HK22" s="324"/>
      <c r="HL22" s="324"/>
      <c r="HM22" s="324"/>
      <c r="HN22" s="324"/>
      <c r="HO22" s="324"/>
      <c r="HP22" s="324"/>
      <c r="HQ22" s="324"/>
      <c r="HR22" s="324"/>
      <c r="HS22" s="324"/>
      <c r="HT22" s="324"/>
      <c r="HU22" s="324"/>
      <c r="HV22" s="324"/>
      <c r="HW22" s="324"/>
      <c r="HX22" s="324"/>
      <c r="HY22" s="324"/>
      <c r="HZ22" s="324"/>
      <c r="IA22" s="324"/>
      <c r="IB22" s="324"/>
      <c r="IC22" s="324"/>
      <c r="ID22" s="324"/>
      <c r="IE22" s="324"/>
      <c r="IF22" s="324"/>
      <c r="IG22" s="324"/>
    </row>
    <row r="23" customFormat="false" ht="29.25" hidden="false" customHeight="tru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</row>
    <row r="24" customFormat="false" ht="29.25" hidden="false" customHeight="tru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24"/>
      <c r="HY24" s="324"/>
      <c r="HZ24" s="324"/>
      <c r="IA24" s="324"/>
      <c r="IB24" s="324"/>
      <c r="IC24" s="324"/>
      <c r="ID24" s="324"/>
      <c r="IE24" s="324"/>
      <c r="IF24" s="324"/>
      <c r="IG24" s="324"/>
    </row>
    <row r="25" customFormat="false" ht="29.25" hidden="false" customHeight="tru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  <c r="BK25" s="324"/>
      <c r="BL25" s="324"/>
      <c r="BM25" s="324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4"/>
      <c r="BY25" s="324"/>
      <c r="BZ25" s="324"/>
      <c r="CA25" s="324"/>
      <c r="CB25" s="324"/>
      <c r="CC25" s="324"/>
      <c r="CD25" s="324"/>
      <c r="CE25" s="324"/>
      <c r="CF25" s="324"/>
      <c r="CG25" s="324"/>
      <c r="CH25" s="324"/>
      <c r="CI25" s="324"/>
      <c r="CJ25" s="324"/>
      <c r="CK25" s="324"/>
      <c r="CL25" s="324"/>
      <c r="CM25" s="324"/>
      <c r="CN25" s="324"/>
      <c r="CO25" s="324"/>
      <c r="CP25" s="324"/>
      <c r="CQ25" s="324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4"/>
      <c r="DC25" s="324"/>
      <c r="DD25" s="324"/>
      <c r="DE25" s="324"/>
      <c r="DF25" s="324"/>
      <c r="DG25" s="324"/>
      <c r="DH25" s="324"/>
      <c r="DI25" s="324"/>
      <c r="DJ25" s="324"/>
      <c r="DK25" s="324"/>
      <c r="DL25" s="324"/>
      <c r="DM25" s="324"/>
      <c r="DN25" s="324"/>
      <c r="DO25" s="324"/>
      <c r="DP25" s="324"/>
      <c r="DQ25" s="324"/>
      <c r="DR25" s="324"/>
      <c r="DS25" s="324"/>
      <c r="DT25" s="324"/>
      <c r="DU25" s="324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4"/>
      <c r="EG25" s="324"/>
      <c r="EH25" s="324"/>
      <c r="EI25" s="324"/>
      <c r="EJ25" s="324"/>
      <c r="EK25" s="324"/>
      <c r="EL25" s="324"/>
      <c r="EM25" s="324"/>
      <c r="EN25" s="324"/>
      <c r="EO25" s="324"/>
      <c r="EP25" s="324"/>
      <c r="EQ25" s="324"/>
      <c r="ER25" s="324"/>
      <c r="ES25" s="324"/>
      <c r="ET25" s="324"/>
      <c r="EU25" s="324"/>
      <c r="EV25" s="324"/>
      <c r="EW25" s="324"/>
      <c r="EX25" s="324"/>
      <c r="EY25" s="324"/>
      <c r="EZ25" s="324"/>
      <c r="FA25" s="324"/>
      <c r="FB25" s="324"/>
      <c r="FC25" s="324"/>
      <c r="FD25" s="324"/>
      <c r="FE25" s="324"/>
      <c r="FF25" s="324"/>
      <c r="FG25" s="324"/>
      <c r="FH25" s="324"/>
      <c r="FI25" s="324"/>
      <c r="FJ25" s="324"/>
      <c r="FK25" s="324"/>
      <c r="FL25" s="324"/>
      <c r="FM25" s="324"/>
      <c r="FN25" s="324"/>
      <c r="FO25" s="324"/>
      <c r="FP25" s="324"/>
      <c r="FQ25" s="324"/>
      <c r="FR25" s="324"/>
      <c r="FS25" s="324"/>
      <c r="FT25" s="324"/>
      <c r="FU25" s="324"/>
      <c r="FV25" s="324"/>
      <c r="FW25" s="324"/>
      <c r="FX25" s="324"/>
      <c r="FY25" s="324"/>
      <c r="FZ25" s="324"/>
      <c r="GA25" s="324"/>
      <c r="GB25" s="324"/>
      <c r="GC25" s="324"/>
      <c r="GD25" s="324"/>
      <c r="GE25" s="324"/>
      <c r="GF25" s="324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4"/>
      <c r="GU25" s="324"/>
      <c r="GV25" s="324"/>
      <c r="GW25" s="324"/>
      <c r="GX25" s="324"/>
      <c r="GY25" s="324"/>
      <c r="GZ25" s="324"/>
      <c r="HA25" s="324"/>
      <c r="HB25" s="324"/>
      <c r="HC25" s="324"/>
      <c r="HD25" s="324"/>
      <c r="HE25" s="324"/>
      <c r="HF25" s="324"/>
      <c r="HG25" s="324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4"/>
      <c r="HY25" s="324"/>
      <c r="HZ25" s="324"/>
      <c r="IA25" s="324"/>
      <c r="IB25" s="324"/>
      <c r="IC25" s="324"/>
      <c r="ID25" s="324"/>
      <c r="IE25" s="324"/>
      <c r="IF25" s="324"/>
      <c r="IG25" s="324"/>
    </row>
    <row r="26" customFormat="false" ht="29.25" hidden="false" customHeight="tru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24"/>
      <c r="HY26" s="324"/>
      <c r="HZ26" s="324"/>
      <c r="IA26" s="324"/>
      <c r="IB26" s="324"/>
      <c r="IC26" s="324"/>
      <c r="ID26" s="324"/>
      <c r="IE26" s="324"/>
      <c r="IF26" s="324"/>
      <c r="IG26" s="324"/>
    </row>
    <row r="27" customFormat="false" ht="29.25" hidden="false" customHeight="tru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</row>
    <row r="28" customFormat="false" ht="29.25" hidden="false" customHeight="tru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24"/>
      <c r="HY28" s="324"/>
      <c r="HZ28" s="324"/>
      <c r="IA28" s="324"/>
      <c r="IB28" s="324"/>
      <c r="IC28" s="324"/>
      <c r="ID28" s="324"/>
      <c r="IE28" s="324"/>
      <c r="IF28" s="324"/>
      <c r="IG28" s="324"/>
    </row>
    <row r="29" customFormat="false" ht="29.25" hidden="false" customHeight="tru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  <c r="BZ29" s="324"/>
      <c r="CA29" s="324"/>
      <c r="CB29" s="324"/>
      <c r="CC29" s="324"/>
      <c r="CD29" s="324"/>
      <c r="CE29" s="324"/>
      <c r="CF29" s="324"/>
      <c r="CG29" s="324"/>
      <c r="CH29" s="324"/>
      <c r="CI29" s="324"/>
      <c r="CJ29" s="324"/>
      <c r="CK29" s="324"/>
      <c r="CL29" s="324"/>
      <c r="CM29" s="324"/>
      <c r="CN29" s="324"/>
      <c r="CO29" s="324"/>
      <c r="CP29" s="324"/>
      <c r="CQ29" s="324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4"/>
      <c r="DC29" s="324"/>
      <c r="DD29" s="324"/>
      <c r="DE29" s="324"/>
      <c r="DF29" s="324"/>
      <c r="DG29" s="324"/>
      <c r="DH29" s="324"/>
      <c r="DI29" s="324"/>
      <c r="DJ29" s="324"/>
      <c r="DK29" s="324"/>
      <c r="DL29" s="324"/>
      <c r="DM29" s="324"/>
      <c r="DN29" s="324"/>
      <c r="DO29" s="324"/>
      <c r="DP29" s="324"/>
      <c r="DQ29" s="324"/>
      <c r="DR29" s="324"/>
      <c r="DS29" s="324"/>
      <c r="DT29" s="324"/>
      <c r="DU29" s="324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4"/>
      <c r="EG29" s="324"/>
      <c r="EH29" s="324"/>
      <c r="EI29" s="324"/>
      <c r="EJ29" s="324"/>
      <c r="EK29" s="324"/>
      <c r="EL29" s="324"/>
      <c r="EM29" s="324"/>
      <c r="EN29" s="324"/>
      <c r="EO29" s="324"/>
      <c r="EP29" s="324"/>
      <c r="EQ29" s="324"/>
      <c r="ER29" s="324"/>
      <c r="ES29" s="324"/>
      <c r="ET29" s="324"/>
      <c r="EU29" s="324"/>
      <c r="EV29" s="324"/>
      <c r="EW29" s="324"/>
      <c r="EX29" s="324"/>
      <c r="EY29" s="324"/>
      <c r="EZ29" s="324"/>
      <c r="FA29" s="324"/>
      <c r="FB29" s="324"/>
      <c r="FC29" s="324"/>
      <c r="FD29" s="324"/>
      <c r="FE29" s="324"/>
      <c r="FF29" s="324"/>
      <c r="FG29" s="324"/>
      <c r="FH29" s="324"/>
      <c r="FI29" s="324"/>
      <c r="FJ29" s="324"/>
      <c r="FK29" s="324"/>
      <c r="FL29" s="324"/>
      <c r="FM29" s="324"/>
      <c r="FN29" s="324"/>
      <c r="FO29" s="324"/>
      <c r="FP29" s="324"/>
      <c r="FQ29" s="324"/>
      <c r="FR29" s="324"/>
      <c r="FS29" s="324"/>
      <c r="FT29" s="324"/>
      <c r="FU29" s="324"/>
      <c r="FV29" s="324"/>
      <c r="FW29" s="324"/>
      <c r="FX29" s="324"/>
      <c r="FY29" s="324"/>
      <c r="FZ29" s="324"/>
      <c r="GA29" s="324"/>
      <c r="GB29" s="324"/>
      <c r="GC29" s="324"/>
      <c r="GD29" s="324"/>
      <c r="GE29" s="324"/>
      <c r="GF29" s="324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4"/>
      <c r="GU29" s="324"/>
      <c r="GV29" s="324"/>
      <c r="GW29" s="324"/>
      <c r="GX29" s="324"/>
      <c r="GY29" s="324"/>
      <c r="GZ29" s="324"/>
      <c r="HA29" s="324"/>
      <c r="HB29" s="324"/>
      <c r="HC29" s="324"/>
      <c r="HD29" s="324"/>
      <c r="HE29" s="324"/>
      <c r="HF29" s="324"/>
      <c r="HG29" s="324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4"/>
      <c r="HY29" s="324"/>
      <c r="HZ29" s="324"/>
      <c r="IA29" s="324"/>
      <c r="IB29" s="324"/>
      <c r="IC29" s="324"/>
      <c r="ID29" s="324"/>
      <c r="IE29" s="324"/>
      <c r="IF29" s="324"/>
      <c r="IG29" s="324"/>
    </row>
    <row r="30" customFormat="false" ht="29.25" hidden="false" customHeight="tru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  <c r="BK30" s="324"/>
      <c r="BL30" s="324"/>
      <c r="BM30" s="324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4"/>
      <c r="BY30" s="324"/>
      <c r="BZ30" s="324"/>
      <c r="CA30" s="324"/>
      <c r="CB30" s="324"/>
      <c r="CC30" s="324"/>
      <c r="CD30" s="324"/>
      <c r="CE30" s="324"/>
      <c r="CF30" s="324"/>
      <c r="CG30" s="324"/>
      <c r="CH30" s="324"/>
      <c r="CI30" s="324"/>
      <c r="CJ30" s="324"/>
      <c r="CK30" s="324"/>
      <c r="CL30" s="324"/>
      <c r="CM30" s="324"/>
      <c r="CN30" s="324"/>
      <c r="CO30" s="324"/>
      <c r="CP30" s="324"/>
      <c r="CQ30" s="324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4"/>
      <c r="DC30" s="324"/>
      <c r="DD30" s="324"/>
      <c r="DE30" s="324"/>
      <c r="DF30" s="324"/>
      <c r="DG30" s="324"/>
      <c r="DH30" s="324"/>
      <c r="DI30" s="324"/>
      <c r="DJ30" s="324"/>
      <c r="DK30" s="324"/>
      <c r="DL30" s="324"/>
      <c r="DM30" s="324"/>
      <c r="DN30" s="324"/>
      <c r="DO30" s="324"/>
      <c r="DP30" s="324"/>
      <c r="DQ30" s="324"/>
      <c r="DR30" s="324"/>
      <c r="DS30" s="324"/>
      <c r="DT30" s="324"/>
      <c r="DU30" s="324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4"/>
      <c r="EG30" s="324"/>
      <c r="EH30" s="324"/>
      <c r="EI30" s="324"/>
      <c r="EJ30" s="324"/>
      <c r="EK30" s="324"/>
      <c r="EL30" s="324"/>
      <c r="EM30" s="324"/>
      <c r="EN30" s="324"/>
      <c r="EO30" s="324"/>
      <c r="EP30" s="324"/>
      <c r="EQ30" s="324"/>
      <c r="ER30" s="324"/>
      <c r="ES30" s="324"/>
      <c r="ET30" s="324"/>
      <c r="EU30" s="324"/>
      <c r="EV30" s="324"/>
      <c r="EW30" s="324"/>
      <c r="EX30" s="324"/>
      <c r="EY30" s="324"/>
      <c r="EZ30" s="324"/>
      <c r="FA30" s="324"/>
      <c r="FB30" s="324"/>
      <c r="FC30" s="324"/>
      <c r="FD30" s="324"/>
      <c r="FE30" s="324"/>
      <c r="FF30" s="324"/>
      <c r="FG30" s="324"/>
      <c r="FH30" s="324"/>
      <c r="FI30" s="324"/>
      <c r="FJ30" s="324"/>
      <c r="FK30" s="324"/>
      <c r="FL30" s="324"/>
      <c r="FM30" s="324"/>
      <c r="FN30" s="324"/>
      <c r="FO30" s="324"/>
      <c r="FP30" s="324"/>
      <c r="FQ30" s="324"/>
      <c r="FR30" s="324"/>
      <c r="FS30" s="324"/>
      <c r="FT30" s="324"/>
      <c r="FU30" s="324"/>
      <c r="FV30" s="324"/>
      <c r="FW30" s="324"/>
      <c r="FX30" s="324"/>
      <c r="FY30" s="324"/>
      <c r="FZ30" s="324"/>
      <c r="GA30" s="324"/>
      <c r="GB30" s="324"/>
      <c r="GC30" s="324"/>
      <c r="GD30" s="324"/>
      <c r="GE30" s="324"/>
      <c r="GF30" s="324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4"/>
      <c r="GU30" s="324"/>
      <c r="GV30" s="324"/>
      <c r="GW30" s="324"/>
      <c r="GX30" s="324"/>
      <c r="GY30" s="324"/>
      <c r="GZ30" s="324"/>
      <c r="HA30" s="324"/>
      <c r="HB30" s="324"/>
      <c r="HC30" s="324"/>
      <c r="HD30" s="324"/>
      <c r="HE30" s="324"/>
      <c r="HF30" s="324"/>
      <c r="HG30" s="324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4"/>
      <c r="HY30" s="324"/>
      <c r="HZ30" s="324"/>
      <c r="IA30" s="324"/>
      <c r="IB30" s="324"/>
      <c r="IC30" s="324"/>
      <c r="ID30" s="324"/>
      <c r="IE30" s="324"/>
      <c r="IF30" s="324"/>
      <c r="IG30" s="324"/>
    </row>
    <row r="31" customFormat="false" ht="29.25" hidden="false" customHeight="tru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24"/>
      <c r="HY31" s="324"/>
      <c r="HZ31" s="324"/>
      <c r="IA31" s="324"/>
      <c r="IB31" s="324"/>
      <c r="IC31" s="324"/>
      <c r="ID31" s="324"/>
      <c r="IE31" s="324"/>
      <c r="IF31" s="324"/>
      <c r="IG31" s="324"/>
    </row>
    <row r="32" customFormat="false" ht="29.25" hidden="false" customHeight="tru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24"/>
      <c r="HY32" s="324"/>
      <c r="HZ32" s="324"/>
      <c r="IA32" s="324"/>
      <c r="IB32" s="324"/>
      <c r="IC32" s="324"/>
      <c r="ID32" s="324"/>
      <c r="IE32" s="324"/>
      <c r="IF32" s="324"/>
      <c r="IG32" s="324"/>
    </row>
    <row r="33" customFormat="false" ht="29.25" hidden="false" customHeight="tru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24"/>
      <c r="HY33" s="324"/>
      <c r="HZ33" s="324"/>
      <c r="IA33" s="324"/>
      <c r="IB33" s="324"/>
      <c r="IC33" s="324"/>
      <c r="ID33" s="324"/>
      <c r="IE33" s="324"/>
      <c r="IF33" s="324"/>
      <c r="IG33" s="324"/>
    </row>
    <row r="34" customFormat="false" ht="29.25" hidden="false" customHeight="tru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  <c r="BI34" s="324"/>
      <c r="BJ34" s="324"/>
      <c r="BK34" s="324"/>
      <c r="BL34" s="324"/>
      <c r="BM34" s="324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4"/>
      <c r="BY34" s="324"/>
      <c r="BZ34" s="324"/>
      <c r="CA34" s="324"/>
      <c r="CB34" s="324"/>
      <c r="CC34" s="324"/>
      <c r="CD34" s="324"/>
      <c r="CE34" s="324"/>
      <c r="CF34" s="324"/>
      <c r="CG34" s="324"/>
      <c r="CH34" s="324"/>
      <c r="CI34" s="324"/>
      <c r="CJ34" s="324"/>
      <c r="CK34" s="324"/>
      <c r="CL34" s="324"/>
      <c r="CM34" s="324"/>
      <c r="CN34" s="324"/>
      <c r="CO34" s="324"/>
      <c r="CP34" s="324"/>
      <c r="CQ34" s="324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4"/>
      <c r="DC34" s="324"/>
      <c r="DD34" s="324"/>
      <c r="DE34" s="324"/>
      <c r="DF34" s="324"/>
      <c r="DG34" s="324"/>
      <c r="DH34" s="324"/>
      <c r="DI34" s="324"/>
      <c r="DJ34" s="324"/>
      <c r="DK34" s="324"/>
      <c r="DL34" s="324"/>
      <c r="DM34" s="324"/>
      <c r="DN34" s="324"/>
      <c r="DO34" s="324"/>
      <c r="DP34" s="324"/>
      <c r="DQ34" s="324"/>
      <c r="DR34" s="324"/>
      <c r="DS34" s="324"/>
      <c r="DT34" s="324"/>
      <c r="DU34" s="324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4"/>
      <c r="EG34" s="324"/>
      <c r="EH34" s="324"/>
      <c r="EI34" s="324"/>
      <c r="EJ34" s="324"/>
      <c r="EK34" s="324"/>
      <c r="EL34" s="324"/>
      <c r="EM34" s="324"/>
      <c r="EN34" s="324"/>
      <c r="EO34" s="324"/>
      <c r="EP34" s="324"/>
      <c r="EQ34" s="324"/>
      <c r="ER34" s="324"/>
      <c r="ES34" s="324"/>
      <c r="ET34" s="324"/>
      <c r="EU34" s="324"/>
      <c r="EV34" s="324"/>
      <c r="EW34" s="324"/>
      <c r="EX34" s="324"/>
      <c r="EY34" s="324"/>
      <c r="EZ34" s="324"/>
      <c r="FA34" s="324"/>
      <c r="FB34" s="324"/>
      <c r="FC34" s="324"/>
      <c r="FD34" s="324"/>
      <c r="FE34" s="324"/>
      <c r="FF34" s="324"/>
      <c r="FG34" s="324"/>
      <c r="FH34" s="324"/>
      <c r="FI34" s="324"/>
      <c r="FJ34" s="324"/>
      <c r="FK34" s="324"/>
      <c r="FL34" s="324"/>
      <c r="FM34" s="324"/>
      <c r="FN34" s="324"/>
      <c r="FO34" s="324"/>
      <c r="FP34" s="324"/>
      <c r="FQ34" s="324"/>
      <c r="FR34" s="324"/>
      <c r="FS34" s="324"/>
      <c r="FT34" s="324"/>
      <c r="FU34" s="324"/>
      <c r="FV34" s="324"/>
      <c r="FW34" s="324"/>
      <c r="FX34" s="324"/>
      <c r="FY34" s="324"/>
      <c r="FZ34" s="324"/>
      <c r="GA34" s="324"/>
      <c r="GB34" s="324"/>
      <c r="GC34" s="324"/>
      <c r="GD34" s="324"/>
      <c r="GE34" s="324"/>
      <c r="GF34" s="324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4"/>
      <c r="GU34" s="324"/>
      <c r="GV34" s="324"/>
      <c r="GW34" s="324"/>
      <c r="GX34" s="324"/>
      <c r="GY34" s="324"/>
      <c r="GZ34" s="324"/>
      <c r="HA34" s="324"/>
      <c r="HB34" s="324"/>
      <c r="HC34" s="324"/>
      <c r="HD34" s="324"/>
      <c r="HE34" s="324"/>
      <c r="HF34" s="324"/>
      <c r="HG34" s="324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4"/>
      <c r="HY34" s="324"/>
      <c r="HZ34" s="324"/>
      <c r="IA34" s="324"/>
      <c r="IB34" s="324"/>
      <c r="IC34" s="324"/>
      <c r="ID34" s="324"/>
      <c r="IE34" s="324"/>
      <c r="IF34" s="324"/>
      <c r="IG34" s="324"/>
    </row>
    <row r="35" customFormat="false" ht="29.25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</row>
    <row r="36" customFormat="false" ht="29.25" hidden="false" customHeight="tru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24"/>
      <c r="HY36" s="324"/>
      <c r="HZ36" s="324"/>
      <c r="IA36" s="324"/>
      <c r="IB36" s="324"/>
      <c r="IC36" s="324"/>
      <c r="ID36" s="324"/>
      <c r="IE36" s="324"/>
      <c r="IF36" s="324"/>
      <c r="IG36" s="324"/>
    </row>
    <row r="37" customFormat="false" ht="29.25" hidden="false" customHeight="tru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24"/>
      <c r="HY37" s="324"/>
      <c r="HZ37" s="324"/>
      <c r="IA37" s="324"/>
      <c r="IB37" s="324"/>
      <c r="IC37" s="324"/>
      <c r="ID37" s="324"/>
      <c r="IE37" s="324"/>
      <c r="IF37" s="324"/>
      <c r="IG37" s="324"/>
    </row>
    <row r="38" customFormat="false" ht="29.25" hidden="false" customHeight="tru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  <c r="CH38" s="324"/>
      <c r="CI38" s="324"/>
      <c r="CJ38" s="324"/>
      <c r="CK38" s="324"/>
      <c r="CL38" s="324"/>
      <c r="CM38" s="324"/>
      <c r="CN38" s="324"/>
      <c r="CO38" s="324"/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  <c r="EJ38" s="324"/>
      <c r="EK38" s="324"/>
      <c r="EL38" s="324"/>
      <c r="EM38" s="324"/>
      <c r="EN38" s="324"/>
      <c r="EO38" s="324"/>
      <c r="EP38" s="324"/>
      <c r="EQ38" s="324"/>
      <c r="ER38" s="324"/>
      <c r="ES38" s="324"/>
      <c r="ET38" s="324"/>
      <c r="EU38" s="324"/>
      <c r="EV38" s="324"/>
      <c r="EW38" s="324"/>
      <c r="EX38" s="324"/>
      <c r="EY38" s="324"/>
      <c r="EZ38" s="324"/>
      <c r="FA38" s="324"/>
      <c r="FB38" s="324"/>
      <c r="FC38" s="324"/>
      <c r="FD38" s="324"/>
      <c r="FE38" s="324"/>
      <c r="FF38" s="324"/>
      <c r="FG38" s="324"/>
      <c r="FH38" s="324"/>
      <c r="FI38" s="324"/>
      <c r="FJ38" s="324"/>
      <c r="FK38" s="324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24"/>
      <c r="HY38" s="324"/>
      <c r="HZ38" s="324"/>
      <c r="IA38" s="324"/>
      <c r="IB38" s="324"/>
      <c r="IC38" s="324"/>
      <c r="ID38" s="324"/>
      <c r="IE38" s="324"/>
      <c r="IF38" s="324"/>
      <c r="IG38" s="324"/>
    </row>
    <row r="39" customFormat="false" ht="29.25" hidden="false" customHeight="tru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4"/>
      <c r="BL39" s="324"/>
      <c r="BM39" s="324"/>
      <c r="BN39" s="324"/>
      <c r="BO39" s="324"/>
      <c r="BP39" s="324"/>
      <c r="BQ39" s="324"/>
      <c r="BR39" s="324"/>
      <c r="BS39" s="324"/>
      <c r="BT39" s="324"/>
      <c r="BU39" s="324"/>
      <c r="BV39" s="324"/>
      <c r="BW39" s="324"/>
      <c r="BX39" s="324"/>
      <c r="BY39" s="324"/>
      <c r="BZ39" s="324"/>
      <c r="CA39" s="324"/>
      <c r="CB39" s="324"/>
      <c r="CC39" s="324"/>
      <c r="CD39" s="324"/>
      <c r="CE39" s="324"/>
      <c r="CF39" s="324"/>
      <c r="CG39" s="324"/>
      <c r="CH39" s="324"/>
      <c r="CI39" s="324"/>
      <c r="CJ39" s="324"/>
      <c r="CK39" s="324"/>
      <c r="CL39" s="324"/>
      <c r="CM39" s="324"/>
      <c r="CN39" s="324"/>
      <c r="CO39" s="324"/>
      <c r="CP39" s="324"/>
      <c r="CQ39" s="324"/>
      <c r="CR39" s="324"/>
      <c r="CS39" s="324"/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/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/>
      <c r="EJ39" s="324"/>
      <c r="EK39" s="324"/>
      <c r="EL39" s="324"/>
      <c r="EM39" s="324"/>
      <c r="EN39" s="324"/>
      <c r="EO39" s="324"/>
      <c r="EP39" s="324"/>
      <c r="EQ39" s="324"/>
      <c r="ER39" s="324"/>
      <c r="ES39" s="324"/>
      <c r="ET39" s="324"/>
      <c r="EU39" s="324"/>
      <c r="EV39" s="324"/>
      <c r="EW39" s="324"/>
      <c r="EX39" s="324"/>
      <c r="EY39" s="324"/>
      <c r="EZ39" s="324"/>
      <c r="FA39" s="324"/>
      <c r="FB39" s="324"/>
      <c r="FC39" s="324"/>
      <c r="FD39" s="324"/>
      <c r="FE39" s="324"/>
      <c r="FF39" s="324"/>
      <c r="FG39" s="324"/>
      <c r="FH39" s="324"/>
      <c r="FI39" s="324"/>
      <c r="FJ39" s="324"/>
      <c r="FK39" s="324"/>
      <c r="FL39" s="324"/>
      <c r="FM39" s="324"/>
      <c r="FN39" s="324"/>
      <c r="FO39" s="324"/>
      <c r="FP39" s="324"/>
      <c r="FQ39" s="324"/>
      <c r="FR39" s="324"/>
      <c r="FS39" s="324"/>
      <c r="FT39" s="324"/>
      <c r="FU39" s="324"/>
      <c r="FV39" s="324"/>
      <c r="FW39" s="324"/>
      <c r="FX39" s="324"/>
      <c r="FY39" s="324"/>
      <c r="FZ39" s="324"/>
      <c r="GA39" s="324"/>
      <c r="GB39" s="324"/>
      <c r="GC39" s="324"/>
      <c r="GD39" s="324"/>
      <c r="GE39" s="324"/>
      <c r="GF39" s="324"/>
      <c r="GG39" s="324"/>
      <c r="GH39" s="324"/>
      <c r="GI39" s="324"/>
      <c r="GJ39" s="324"/>
      <c r="GK39" s="324"/>
      <c r="GL39" s="324"/>
      <c r="GM39" s="324"/>
      <c r="GN39" s="324"/>
      <c r="GO39" s="324"/>
      <c r="GP39" s="324"/>
      <c r="GQ39" s="324"/>
      <c r="GR39" s="324"/>
      <c r="GS39" s="324"/>
      <c r="GT39" s="324"/>
      <c r="GU39" s="324"/>
      <c r="GV39" s="324"/>
      <c r="GW39" s="324"/>
      <c r="GX39" s="324"/>
      <c r="GY39" s="324"/>
      <c r="GZ39" s="324"/>
      <c r="HA39" s="324"/>
      <c r="HB39" s="324"/>
      <c r="HC39" s="324"/>
      <c r="HD39" s="324"/>
      <c r="HE39" s="324"/>
      <c r="HF39" s="324"/>
      <c r="HG39" s="324"/>
      <c r="HH39" s="324"/>
      <c r="HI39" s="324"/>
      <c r="HJ39" s="324"/>
      <c r="HK39" s="324"/>
      <c r="HL39" s="324"/>
      <c r="HM39" s="324"/>
      <c r="HN39" s="324"/>
      <c r="HO39" s="324"/>
      <c r="HP39" s="324"/>
      <c r="HQ39" s="324"/>
      <c r="HR39" s="324"/>
      <c r="HS39" s="324"/>
      <c r="HT39" s="324"/>
      <c r="HU39" s="324"/>
      <c r="HV39" s="324"/>
      <c r="HW39" s="324"/>
      <c r="HX39" s="324"/>
      <c r="HY39" s="324"/>
      <c r="HZ39" s="324"/>
      <c r="IA39" s="324"/>
      <c r="IB39" s="324"/>
      <c r="IC39" s="324"/>
      <c r="ID39" s="324"/>
      <c r="IE39" s="324"/>
      <c r="IF39" s="324"/>
      <c r="IG39" s="324"/>
    </row>
  </sheetData>
  <mergeCells count="22">
    <mergeCell ref="A2:AF2"/>
    <mergeCell ref="A4:C4"/>
    <mergeCell ref="D4:D6"/>
    <mergeCell ref="E4:E6"/>
    <mergeCell ref="F4:F6"/>
    <mergeCell ref="G4:G6"/>
    <mergeCell ref="H4:H6"/>
    <mergeCell ref="I4:P4"/>
    <mergeCell ref="Q4:X4"/>
    <mergeCell ref="Y4:AF4"/>
    <mergeCell ref="A5:A6"/>
    <mergeCell ref="B5:B6"/>
    <mergeCell ref="C5:C6"/>
    <mergeCell ref="I5:I6"/>
    <mergeCell ref="J5:O5"/>
    <mergeCell ref="P5:P6"/>
    <mergeCell ref="Q5:Q6"/>
    <mergeCell ref="R5:W5"/>
    <mergeCell ref="X5:X6"/>
    <mergeCell ref="Y5:Y6"/>
    <mergeCell ref="Z5:AE5"/>
    <mergeCell ref="AF5:AF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3" min="1" style="50" width="7.32"/>
    <col collapsed="false" customWidth="true" hidden="false" outlineLevel="0" max="4" min="4" style="50" width="11.82"/>
    <col collapsed="false" customWidth="true" hidden="false" outlineLevel="0" max="5" min="5" style="50" width="50.83"/>
    <col collapsed="false" customWidth="true" hidden="false" outlineLevel="0" max="6" min="6" style="50" width="20.16"/>
    <col collapsed="false" customWidth="true" hidden="false" outlineLevel="0" max="7" min="7" style="50" width="19.65"/>
    <col collapsed="false" customWidth="true" hidden="false" outlineLevel="0" max="8" min="8" style="50" width="17.99"/>
    <col collapsed="false" customWidth="true" hidden="false" outlineLevel="0" max="9" min="9" style="50" width="15.99"/>
    <col collapsed="false" customWidth="true" hidden="false" outlineLevel="0" max="10" min="10" style="50" width="16.65"/>
    <col collapsed="false" customWidth="true" hidden="false" outlineLevel="0" max="12" min="11" style="50" width="15.49"/>
    <col collapsed="false" customWidth="true" hidden="false" outlineLevel="0" max="13" min="13" style="50" width="16.32"/>
    <col collapsed="false" customWidth="true" hidden="false" outlineLevel="0" max="14" min="14" style="50" width="18.82"/>
    <col collapsed="false" customWidth="true" hidden="false" outlineLevel="0" max="15" min="15" style="50" width="17.16"/>
    <col collapsed="false" customWidth="true" hidden="false" outlineLevel="0" max="16" min="16" style="50" width="14.82"/>
    <col collapsed="false" customWidth="true" hidden="false" outlineLevel="0" max="17" min="17" style="50" width="13.99"/>
    <col collapsed="false" customWidth="true" hidden="false" outlineLevel="0" max="18" min="18" style="50" width="17.5"/>
    <col collapsed="false" customWidth="false" hidden="false" outlineLevel="0" max="257" min="19" style="50" width="9.65"/>
  </cols>
  <sheetData>
    <row r="1" customFormat="false" ht="25.5" hidden="false" customHeight="true" outlineLevel="0" collapsed="false">
      <c r="A1" s="51"/>
      <c r="B1" s="52"/>
      <c r="C1" s="53"/>
      <c r="D1" s="54"/>
      <c r="E1" s="55"/>
      <c r="F1" s="55"/>
      <c r="G1" s="55"/>
      <c r="H1" s="56"/>
      <c r="I1" s="56"/>
      <c r="J1" s="56"/>
      <c r="K1" s="56"/>
      <c r="L1" s="56"/>
      <c r="M1" s="56"/>
      <c r="R1" s="57" t="s">
        <v>40</v>
      </c>
    </row>
    <row r="2" customFormat="false" ht="25.5" hidden="false" customHeight="true" outlineLevel="0" collapsed="false">
      <c r="A2" s="58" t="s">
        <v>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1" hidden="false" customHeight="true" outlineLevel="0" collapsed="false">
      <c r="A3" s="10" t="s">
        <v>2</v>
      </c>
      <c r="B3" s="0"/>
      <c r="C3" s="0"/>
      <c r="D3" s="0"/>
      <c r="E3" s="0"/>
      <c r="G3" s="59"/>
      <c r="H3" s="56"/>
      <c r="I3" s="56"/>
      <c r="J3" s="56"/>
      <c r="K3" s="56"/>
      <c r="L3" s="56"/>
      <c r="M3" s="56"/>
      <c r="R3" s="60" t="s">
        <v>3</v>
      </c>
    </row>
    <row r="4" customFormat="false" ht="23.25" hidden="false" customHeight="true" outlineLevel="0" collapsed="false">
      <c r="A4" s="61" t="s">
        <v>42</v>
      </c>
      <c r="B4" s="61"/>
      <c r="C4" s="61"/>
      <c r="D4" s="62" t="s">
        <v>43</v>
      </c>
      <c r="E4" s="63" t="s">
        <v>44</v>
      </c>
      <c r="F4" s="63" t="s">
        <v>45</v>
      </c>
      <c r="G4" s="64" t="s">
        <v>11</v>
      </c>
      <c r="H4" s="64"/>
      <c r="I4" s="64"/>
      <c r="J4" s="64"/>
      <c r="K4" s="64"/>
      <c r="L4" s="64"/>
      <c r="M4" s="65" t="s">
        <v>12</v>
      </c>
      <c r="N4" s="66" t="s">
        <v>13</v>
      </c>
      <c r="O4" s="66" t="s">
        <v>14</v>
      </c>
      <c r="P4" s="66" t="s">
        <v>15</v>
      </c>
      <c r="Q4" s="66"/>
      <c r="R4" s="66" t="s">
        <v>16</v>
      </c>
    </row>
    <row r="5" customFormat="false" ht="43.5" hidden="false" customHeight="true" outlineLevel="0" collapsed="false">
      <c r="A5" s="67" t="s">
        <v>46</v>
      </c>
      <c r="B5" s="68" t="s">
        <v>47</v>
      </c>
      <c r="C5" s="69" t="s">
        <v>48</v>
      </c>
      <c r="D5" s="62"/>
      <c r="E5" s="63"/>
      <c r="F5" s="63"/>
      <c r="G5" s="70" t="s">
        <v>22</v>
      </c>
      <c r="H5" s="71" t="s">
        <v>49</v>
      </c>
      <c r="I5" s="71" t="s">
        <v>26</v>
      </c>
      <c r="J5" s="72" t="s">
        <v>50</v>
      </c>
      <c r="K5" s="72" t="s">
        <v>30</v>
      </c>
      <c r="L5" s="71" t="s">
        <v>32</v>
      </c>
      <c r="M5" s="65"/>
      <c r="N5" s="66"/>
      <c r="O5" s="66"/>
      <c r="P5" s="73" t="s">
        <v>19</v>
      </c>
      <c r="Q5" s="74" t="s">
        <v>20</v>
      </c>
      <c r="R5" s="66"/>
    </row>
    <row r="6" customFormat="false" ht="20.25" hidden="false" customHeight="true" outlineLevel="0" collapsed="false">
      <c r="A6" s="75" t="s">
        <v>51</v>
      </c>
      <c r="B6" s="75" t="s">
        <v>51</v>
      </c>
      <c r="C6" s="75" t="s">
        <v>51</v>
      </c>
      <c r="D6" s="75" t="s">
        <v>51</v>
      </c>
      <c r="E6" s="75" t="s">
        <v>51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7"/>
      <c r="T6" s="77"/>
      <c r="U6" s="77"/>
    </row>
    <row r="7" s="82" customFormat="true" ht="23.45" hidden="false" customHeight="true" outlineLevel="0" collapsed="false">
      <c r="A7" s="78"/>
      <c r="B7" s="78"/>
      <c r="C7" s="78"/>
      <c r="D7" s="79"/>
      <c r="E7" s="80" t="s">
        <v>9</v>
      </c>
      <c r="F7" s="25" t="n">
        <f aca="false">F8</f>
        <v>4305452</v>
      </c>
      <c r="G7" s="25" t="n">
        <f aca="false">G8</f>
        <v>4305452</v>
      </c>
      <c r="H7" s="25" t="n">
        <f aca="false">H8</f>
        <v>0</v>
      </c>
      <c r="I7" s="25" t="n">
        <f aca="false">I8</f>
        <v>0</v>
      </c>
      <c r="J7" s="25" t="n">
        <f aca="false">J8</f>
        <v>0</v>
      </c>
      <c r="K7" s="25" t="n">
        <f aca="false">K8</f>
        <v>0</v>
      </c>
      <c r="L7" s="25" t="n">
        <f aca="false">L8</f>
        <v>0</v>
      </c>
      <c r="M7" s="25" t="n">
        <f aca="false">M8</f>
        <v>0</v>
      </c>
      <c r="N7" s="25" t="n">
        <f aca="false">N8</f>
        <v>0</v>
      </c>
      <c r="O7" s="25" t="n">
        <f aca="false">O8</f>
        <v>0</v>
      </c>
      <c r="P7" s="25" t="n">
        <f aca="false">P8</f>
        <v>0</v>
      </c>
      <c r="Q7" s="25" t="n">
        <f aca="false">Q8</f>
        <v>0</v>
      </c>
      <c r="R7" s="25" t="n">
        <f aca="false">R8</f>
        <v>0</v>
      </c>
      <c r="S7" s="81"/>
      <c r="T7" s="81"/>
    </row>
    <row r="8" customFormat="false" ht="23.45" hidden="false" customHeight="true" outlineLevel="0" collapsed="false">
      <c r="A8" s="78"/>
      <c r="B8" s="78"/>
      <c r="C8" s="78"/>
      <c r="D8" s="79" t="s">
        <v>52</v>
      </c>
      <c r="E8" s="80" t="s">
        <v>53</v>
      </c>
      <c r="F8" s="25" t="n">
        <f aca="false">SUM(F9:F18)</f>
        <v>4305452</v>
      </c>
      <c r="G8" s="25" t="n">
        <f aca="false">SUM(G9:G18)</f>
        <v>4305452</v>
      </c>
      <c r="H8" s="25" t="n">
        <f aca="false">SUM(H9:H18)</f>
        <v>0</v>
      </c>
      <c r="I8" s="25" t="n">
        <f aca="false">SUM(I9:I18)</f>
        <v>0</v>
      </c>
      <c r="J8" s="25" t="n">
        <f aca="false">SUM(J9:J18)</f>
        <v>0</v>
      </c>
      <c r="K8" s="25" t="n">
        <f aca="false">SUM(K9:K18)</f>
        <v>0</v>
      </c>
      <c r="L8" s="25" t="n">
        <f aca="false">SUM(L9:L18)</f>
        <v>0</v>
      </c>
      <c r="M8" s="25" t="n">
        <f aca="false">SUM(M9:M18)</f>
        <v>0</v>
      </c>
      <c r="N8" s="25" t="n">
        <f aca="false">SUM(N9:N18)</f>
        <v>0</v>
      </c>
      <c r="O8" s="25" t="n">
        <f aca="false">SUM(O9:O18)</f>
        <v>0</v>
      </c>
      <c r="P8" s="25" t="n">
        <f aca="false">SUM(P9:P18)</f>
        <v>0</v>
      </c>
      <c r="Q8" s="25" t="n">
        <f aca="false">SUM(Q9:Q18)</f>
        <v>0</v>
      </c>
      <c r="R8" s="25" t="n">
        <f aca="false">SUM(R9:R18)</f>
        <v>0</v>
      </c>
    </row>
    <row r="9" customFormat="false" ht="23.45" hidden="false" customHeight="true" outlineLevel="0" collapsed="false">
      <c r="A9" s="78" t="s">
        <v>54</v>
      </c>
      <c r="B9" s="78" t="s">
        <v>55</v>
      </c>
      <c r="C9" s="78" t="s">
        <v>56</v>
      </c>
      <c r="D9" s="79" t="s">
        <v>57</v>
      </c>
      <c r="E9" s="80" t="s">
        <v>58</v>
      </c>
      <c r="F9" s="25" t="n">
        <v>2052491</v>
      </c>
      <c r="G9" s="25" t="n">
        <v>205249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</row>
    <row r="10" customFormat="false" ht="23.45" hidden="false" customHeight="true" outlineLevel="0" collapsed="false">
      <c r="A10" s="78" t="s">
        <v>54</v>
      </c>
      <c r="B10" s="78" t="s">
        <v>55</v>
      </c>
      <c r="C10" s="78" t="s">
        <v>59</v>
      </c>
      <c r="D10" s="79" t="s">
        <v>57</v>
      </c>
      <c r="E10" s="80" t="s">
        <v>60</v>
      </c>
      <c r="F10" s="25" t="n">
        <v>923793</v>
      </c>
      <c r="G10" s="25" t="n">
        <v>92379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</row>
    <row r="11" customFormat="false" ht="23.45" hidden="false" customHeight="true" outlineLevel="0" collapsed="false">
      <c r="A11" s="78" t="s">
        <v>54</v>
      </c>
      <c r="B11" s="78" t="s">
        <v>55</v>
      </c>
      <c r="C11" s="78" t="s">
        <v>61</v>
      </c>
      <c r="D11" s="79" t="s">
        <v>57</v>
      </c>
      <c r="E11" s="80" t="s">
        <v>62</v>
      </c>
      <c r="F11" s="25" t="n">
        <v>58689</v>
      </c>
      <c r="G11" s="25" t="n">
        <v>58689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</row>
    <row r="12" customFormat="false" ht="23.45" hidden="false" customHeight="true" outlineLevel="0" collapsed="false">
      <c r="A12" s="78" t="s">
        <v>54</v>
      </c>
      <c r="B12" s="78" t="s">
        <v>55</v>
      </c>
      <c r="C12" s="78" t="s">
        <v>63</v>
      </c>
      <c r="D12" s="79" t="s">
        <v>57</v>
      </c>
      <c r="E12" s="80" t="s">
        <v>64</v>
      </c>
      <c r="F12" s="25" t="n">
        <v>330000</v>
      </c>
      <c r="G12" s="25" t="n">
        <v>33000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</row>
    <row r="13" customFormat="false" ht="23.45" hidden="false" customHeight="true" outlineLevel="0" collapsed="false">
      <c r="A13" s="78" t="s">
        <v>65</v>
      </c>
      <c r="B13" s="78" t="s">
        <v>66</v>
      </c>
      <c r="C13" s="78" t="s">
        <v>56</v>
      </c>
      <c r="D13" s="79" t="s">
        <v>57</v>
      </c>
      <c r="E13" s="80" t="s">
        <v>67</v>
      </c>
      <c r="F13" s="25" t="n">
        <v>295336</v>
      </c>
      <c r="G13" s="25" t="n">
        <v>295336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</row>
    <row r="14" customFormat="false" ht="23.45" hidden="false" customHeight="true" outlineLevel="0" collapsed="false">
      <c r="A14" s="78" t="s">
        <v>65</v>
      </c>
      <c r="B14" s="78" t="s">
        <v>66</v>
      </c>
      <c r="C14" s="78" t="s">
        <v>66</v>
      </c>
      <c r="D14" s="79" t="s">
        <v>57</v>
      </c>
      <c r="E14" s="80" t="s">
        <v>68</v>
      </c>
      <c r="F14" s="25" t="n">
        <v>253793</v>
      </c>
      <c r="G14" s="25" t="n">
        <v>25379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</row>
    <row r="15" customFormat="false" ht="23.45" hidden="false" customHeight="true" outlineLevel="0" collapsed="false">
      <c r="A15" s="78" t="s">
        <v>65</v>
      </c>
      <c r="B15" s="78" t="s">
        <v>69</v>
      </c>
      <c r="C15" s="78" t="s">
        <v>56</v>
      </c>
      <c r="D15" s="79" t="s">
        <v>57</v>
      </c>
      <c r="E15" s="80" t="s">
        <v>70</v>
      </c>
      <c r="F15" s="25" t="n">
        <v>7488</v>
      </c>
      <c r="G15" s="25" t="n">
        <v>7488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</row>
    <row r="16" customFormat="false" ht="23.45" hidden="false" customHeight="true" outlineLevel="0" collapsed="false">
      <c r="A16" s="78" t="s">
        <v>65</v>
      </c>
      <c r="B16" s="78" t="s">
        <v>71</v>
      </c>
      <c r="C16" s="78" t="s">
        <v>59</v>
      </c>
      <c r="D16" s="79" t="s">
        <v>57</v>
      </c>
      <c r="E16" s="80" t="s">
        <v>72</v>
      </c>
      <c r="F16" s="25" t="n">
        <v>3172</v>
      </c>
      <c r="G16" s="25" t="n">
        <v>317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</row>
    <row r="17" customFormat="false" ht="23.45" hidden="false" customHeight="true" outlineLevel="0" collapsed="false">
      <c r="A17" s="78" t="s">
        <v>73</v>
      </c>
      <c r="B17" s="78" t="s">
        <v>74</v>
      </c>
      <c r="C17" s="78" t="s">
        <v>56</v>
      </c>
      <c r="D17" s="79" t="s">
        <v>57</v>
      </c>
      <c r="E17" s="80" t="s">
        <v>75</v>
      </c>
      <c r="F17" s="25" t="n">
        <v>190345</v>
      </c>
      <c r="G17" s="25" t="n">
        <v>190345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</row>
    <row r="18" customFormat="false" ht="23.45" hidden="false" customHeight="true" outlineLevel="0" collapsed="false">
      <c r="A18" s="78" t="s">
        <v>76</v>
      </c>
      <c r="B18" s="78" t="s">
        <v>59</v>
      </c>
      <c r="C18" s="78" t="s">
        <v>56</v>
      </c>
      <c r="D18" s="79" t="s">
        <v>57</v>
      </c>
      <c r="E18" s="80" t="s">
        <v>77</v>
      </c>
      <c r="F18" s="25" t="n">
        <v>190345</v>
      </c>
      <c r="G18" s="25" t="n">
        <v>190345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</row>
  </sheetData>
  <mergeCells count="11">
    <mergeCell ref="A2:R2"/>
    <mergeCell ref="A4:C4"/>
    <mergeCell ref="D4:D5"/>
    <mergeCell ref="E4:E5"/>
    <mergeCell ref="F4:F5"/>
    <mergeCell ref="G4:L4"/>
    <mergeCell ref="M4:M5"/>
    <mergeCell ref="N4:N5"/>
    <mergeCell ref="O4:O5"/>
    <mergeCell ref="P4:Q4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3" min="1" style="83" width="7.32"/>
    <col collapsed="false" customWidth="true" hidden="false" outlineLevel="0" max="4" min="4" style="83" width="11.32"/>
    <col collapsed="false" customWidth="true" hidden="false" outlineLevel="0" max="5" min="5" style="83" width="49.82"/>
    <col collapsed="false" customWidth="true" hidden="false" outlineLevel="0" max="7" min="6" style="83" width="19.83"/>
    <col collapsed="false" customWidth="true" hidden="false" outlineLevel="0" max="8" min="8" style="83" width="18.82"/>
    <col collapsed="false" customWidth="true" hidden="false" outlineLevel="0" max="9" min="9" style="83" width="15.82"/>
    <col collapsed="false" customWidth="true" hidden="false" outlineLevel="0" max="10" min="10" style="83" width="16.83"/>
    <col collapsed="false" customWidth="true" hidden="false" outlineLevel="0" max="11" min="11" style="83" width="20.83"/>
    <col collapsed="false" customWidth="true" hidden="false" outlineLevel="0" max="12" min="12" style="83" width="18.82"/>
    <col collapsed="false" customWidth="true" hidden="false" outlineLevel="0" max="13" min="13" style="83" width="17.5"/>
    <col collapsed="false" customWidth="false" hidden="false" outlineLevel="0" max="257" min="14" style="83" width="9.65"/>
  </cols>
  <sheetData>
    <row r="1" customFormat="false" ht="25.5" hidden="false" customHeight="true" outlineLevel="0" collapsed="false">
      <c r="A1" s="84"/>
      <c r="B1" s="84"/>
      <c r="C1" s="85"/>
      <c r="D1" s="86"/>
      <c r="E1" s="87"/>
      <c r="F1" s="88"/>
      <c r="G1" s="88"/>
      <c r="H1" s="88"/>
      <c r="I1" s="89"/>
      <c r="J1" s="88"/>
      <c r="K1" s="88"/>
      <c r="L1" s="88"/>
      <c r="M1" s="90" t="s">
        <v>78</v>
      </c>
    </row>
    <row r="2" customFormat="false" ht="21.75" hidden="false" customHeight="true" outlineLevel="0" collapsed="false">
      <c r="A2" s="91" t="s">
        <v>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25" hidden="false" customHeight="true" outlineLevel="0" collapsed="false">
      <c r="A3" s="92" t="s">
        <v>2</v>
      </c>
      <c r="B3" s="0"/>
      <c r="C3" s="0"/>
      <c r="D3" s="0"/>
      <c r="E3" s="0"/>
      <c r="F3" s="88"/>
      <c r="G3" s="93"/>
      <c r="H3" s="93"/>
      <c r="I3" s="93"/>
      <c r="J3" s="93"/>
      <c r="K3" s="93"/>
      <c r="L3" s="93"/>
      <c r="M3" s="90" t="s">
        <v>3</v>
      </c>
    </row>
    <row r="4" customFormat="false" ht="25.5" hidden="false" customHeight="true" outlineLevel="0" collapsed="false">
      <c r="A4" s="94" t="s">
        <v>42</v>
      </c>
      <c r="B4" s="94"/>
      <c r="C4" s="94"/>
      <c r="D4" s="95" t="s">
        <v>43</v>
      </c>
      <c r="E4" s="95" t="s">
        <v>44</v>
      </c>
      <c r="F4" s="95" t="s">
        <v>45</v>
      </c>
      <c r="G4" s="96" t="s">
        <v>80</v>
      </c>
      <c r="H4" s="96"/>
      <c r="I4" s="96"/>
      <c r="J4" s="96"/>
      <c r="K4" s="97" t="s">
        <v>81</v>
      </c>
      <c r="L4" s="97"/>
      <c r="M4" s="97"/>
      <c r="N4" s="98"/>
    </row>
    <row r="5" customFormat="false" ht="28.5" hidden="false" customHeight="true" outlineLevel="0" collapsed="false">
      <c r="A5" s="99" t="s">
        <v>46</v>
      </c>
      <c r="B5" s="100" t="s">
        <v>47</v>
      </c>
      <c r="C5" s="100" t="s">
        <v>48</v>
      </c>
      <c r="D5" s="95"/>
      <c r="E5" s="95"/>
      <c r="F5" s="95"/>
      <c r="G5" s="101" t="s">
        <v>17</v>
      </c>
      <c r="H5" s="95" t="s">
        <v>82</v>
      </c>
      <c r="I5" s="95" t="s">
        <v>83</v>
      </c>
      <c r="J5" s="95" t="s">
        <v>84</v>
      </c>
      <c r="K5" s="95" t="s">
        <v>17</v>
      </c>
      <c r="L5" s="95" t="s">
        <v>85</v>
      </c>
      <c r="M5" s="95" t="s">
        <v>86</v>
      </c>
      <c r="N5" s="98"/>
    </row>
    <row r="6" customFormat="false" ht="20.25" hidden="false" customHeight="true" outlineLevel="0" collapsed="false">
      <c r="A6" s="102" t="s">
        <v>51</v>
      </c>
      <c r="B6" s="103" t="s">
        <v>51</v>
      </c>
      <c r="C6" s="103" t="s">
        <v>51</v>
      </c>
      <c r="D6" s="104" t="s">
        <v>51</v>
      </c>
      <c r="E6" s="105" t="s">
        <v>51</v>
      </c>
      <c r="F6" s="104" t="n">
        <v>1</v>
      </c>
      <c r="G6" s="106" t="n">
        <v>2</v>
      </c>
      <c r="H6" s="104" t="n">
        <v>3</v>
      </c>
      <c r="I6" s="106" t="n">
        <v>4</v>
      </c>
      <c r="J6" s="104" t="n">
        <v>5</v>
      </c>
      <c r="K6" s="106" t="n">
        <v>6</v>
      </c>
      <c r="L6" s="104" t="n">
        <v>7</v>
      </c>
      <c r="M6" s="106" t="n">
        <v>8</v>
      </c>
      <c r="N6" s="98"/>
    </row>
    <row r="7" s="109" customFormat="true" ht="21.6" hidden="false" customHeight="true" outlineLevel="0" collapsed="false">
      <c r="A7" s="78"/>
      <c r="B7" s="78"/>
      <c r="C7" s="78"/>
      <c r="D7" s="79"/>
      <c r="E7" s="80" t="s">
        <v>9</v>
      </c>
      <c r="F7" s="25" t="n">
        <f aca="false">F8</f>
        <v>4305452</v>
      </c>
      <c r="G7" s="25" t="n">
        <f aca="false">G8</f>
        <v>3975452</v>
      </c>
      <c r="H7" s="25" t="n">
        <f aca="false">H8</f>
        <v>3282179</v>
      </c>
      <c r="I7" s="25" t="n">
        <f aca="false">I8</f>
        <v>415289</v>
      </c>
      <c r="J7" s="25" t="n">
        <f aca="false">J8</f>
        <v>277984</v>
      </c>
      <c r="K7" s="25" t="n">
        <f aca="false">K8</f>
        <v>330000</v>
      </c>
      <c r="L7" s="25" t="n">
        <f aca="false">L8</f>
        <v>330000</v>
      </c>
      <c r="M7" s="25" t="n">
        <f aca="false">M8</f>
        <v>0</v>
      </c>
      <c r="N7" s="107"/>
      <c r="O7" s="108"/>
      <c r="P7" s="108"/>
      <c r="Q7" s="108"/>
      <c r="R7" s="108"/>
      <c r="S7" s="108"/>
      <c r="T7" s="108"/>
    </row>
    <row r="8" customFormat="false" ht="21.6" hidden="false" customHeight="true" outlineLevel="0" collapsed="false">
      <c r="A8" s="78"/>
      <c r="B8" s="78"/>
      <c r="C8" s="78"/>
      <c r="D8" s="79" t="s">
        <v>52</v>
      </c>
      <c r="E8" s="80" t="s">
        <v>53</v>
      </c>
      <c r="F8" s="25" t="n">
        <f aca="false">SUM(F9:F18)</f>
        <v>4305452</v>
      </c>
      <c r="G8" s="25" t="n">
        <f aca="false">SUM(G9:G18)</f>
        <v>3975452</v>
      </c>
      <c r="H8" s="25" t="n">
        <f aca="false">SUM(H9:H18)</f>
        <v>3282179</v>
      </c>
      <c r="I8" s="25" t="n">
        <f aca="false">SUM(I9:I18)</f>
        <v>415289</v>
      </c>
      <c r="J8" s="25" t="n">
        <f aca="false">SUM(J9:J18)</f>
        <v>277984</v>
      </c>
      <c r="K8" s="25" t="n">
        <f aca="false">SUM(K9:K18)</f>
        <v>330000</v>
      </c>
      <c r="L8" s="25" t="n">
        <f aca="false">SUM(L9:L18)</f>
        <v>330000</v>
      </c>
      <c r="M8" s="25" t="n">
        <f aca="false">SUM(M9:M18)</f>
        <v>0</v>
      </c>
      <c r="N8" s="98"/>
    </row>
    <row r="9" customFormat="false" ht="21.6" hidden="false" customHeight="true" outlineLevel="0" collapsed="false">
      <c r="A9" s="78" t="s">
        <v>54</v>
      </c>
      <c r="B9" s="78" t="s">
        <v>55</v>
      </c>
      <c r="C9" s="78" t="s">
        <v>56</v>
      </c>
      <c r="D9" s="79" t="s">
        <v>57</v>
      </c>
      <c r="E9" s="80" t="s">
        <v>58</v>
      </c>
      <c r="F9" s="25" t="n">
        <v>2052491</v>
      </c>
      <c r="G9" s="25" t="n">
        <v>2052491</v>
      </c>
      <c r="H9" s="25" t="n">
        <v>1720731</v>
      </c>
      <c r="I9" s="25" t="n">
        <v>33176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1.6" hidden="false" customHeight="true" outlineLevel="0" collapsed="false">
      <c r="A10" s="78" t="s">
        <v>54</v>
      </c>
      <c r="B10" s="78" t="s">
        <v>55</v>
      </c>
      <c r="C10" s="78" t="s">
        <v>59</v>
      </c>
      <c r="D10" s="79" t="s">
        <v>57</v>
      </c>
      <c r="E10" s="80" t="s">
        <v>60</v>
      </c>
      <c r="F10" s="25" t="n">
        <v>923793</v>
      </c>
      <c r="G10" s="25" t="n">
        <v>923793</v>
      </c>
      <c r="H10" s="25" t="n">
        <v>92379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1.6" hidden="false" customHeight="true" outlineLevel="0" collapsed="false">
      <c r="A11" s="78" t="s">
        <v>54</v>
      </c>
      <c r="B11" s="78" t="s">
        <v>55</v>
      </c>
      <c r="C11" s="78" t="s">
        <v>61</v>
      </c>
      <c r="D11" s="79" t="s">
        <v>57</v>
      </c>
      <c r="E11" s="80" t="s">
        <v>62</v>
      </c>
      <c r="F11" s="25" t="n">
        <v>58689</v>
      </c>
      <c r="G11" s="25" t="n">
        <v>58689</v>
      </c>
      <c r="H11" s="25" t="n">
        <v>0</v>
      </c>
      <c r="I11" s="25" t="n">
        <v>58689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1.6" hidden="false" customHeight="true" outlineLevel="0" collapsed="false">
      <c r="A12" s="78" t="s">
        <v>54</v>
      </c>
      <c r="B12" s="78" t="s">
        <v>55</v>
      </c>
      <c r="C12" s="78" t="s">
        <v>63</v>
      </c>
      <c r="D12" s="79" t="s">
        <v>57</v>
      </c>
      <c r="E12" s="80" t="s">
        <v>64</v>
      </c>
      <c r="F12" s="25" t="n">
        <v>33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30000</v>
      </c>
      <c r="L12" s="25" t="n">
        <v>330000</v>
      </c>
      <c r="M12" s="25" t="n">
        <v>0</v>
      </c>
    </row>
    <row r="13" customFormat="false" ht="21.6" hidden="false" customHeight="true" outlineLevel="0" collapsed="false">
      <c r="A13" s="78" t="s">
        <v>65</v>
      </c>
      <c r="B13" s="78" t="s">
        <v>66</v>
      </c>
      <c r="C13" s="78" t="s">
        <v>56</v>
      </c>
      <c r="D13" s="79" t="s">
        <v>57</v>
      </c>
      <c r="E13" s="80" t="s">
        <v>67</v>
      </c>
      <c r="F13" s="25" t="n">
        <v>295336</v>
      </c>
      <c r="G13" s="25" t="n">
        <v>295336</v>
      </c>
      <c r="H13" s="25" t="n">
        <v>0</v>
      </c>
      <c r="I13" s="25" t="n">
        <v>24840</v>
      </c>
      <c r="J13" s="25" t="n">
        <v>270496</v>
      </c>
      <c r="K13" s="25" t="n">
        <v>0</v>
      </c>
      <c r="L13" s="25" t="n">
        <v>0</v>
      </c>
      <c r="M13" s="25" t="n">
        <v>0</v>
      </c>
    </row>
    <row r="14" customFormat="false" ht="21.6" hidden="false" customHeight="true" outlineLevel="0" collapsed="false">
      <c r="A14" s="78" t="s">
        <v>65</v>
      </c>
      <c r="B14" s="78" t="s">
        <v>66</v>
      </c>
      <c r="C14" s="78" t="s">
        <v>66</v>
      </c>
      <c r="D14" s="79" t="s">
        <v>57</v>
      </c>
      <c r="E14" s="80" t="s">
        <v>68</v>
      </c>
      <c r="F14" s="25" t="n">
        <v>253793</v>
      </c>
      <c r="G14" s="25" t="n">
        <v>253793</v>
      </c>
      <c r="H14" s="25" t="n">
        <v>25379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1.6" hidden="false" customHeight="true" outlineLevel="0" collapsed="false">
      <c r="A15" s="78" t="s">
        <v>65</v>
      </c>
      <c r="B15" s="78" t="s">
        <v>69</v>
      </c>
      <c r="C15" s="78" t="s">
        <v>56</v>
      </c>
      <c r="D15" s="79" t="s">
        <v>57</v>
      </c>
      <c r="E15" s="80" t="s">
        <v>70</v>
      </c>
      <c r="F15" s="25" t="n">
        <v>7488</v>
      </c>
      <c r="G15" s="25" t="n">
        <v>7488</v>
      </c>
      <c r="H15" s="25" t="n">
        <v>0</v>
      </c>
      <c r="I15" s="25" t="n">
        <v>0</v>
      </c>
      <c r="J15" s="25" t="n">
        <v>7488</v>
      </c>
      <c r="K15" s="25" t="n">
        <v>0</v>
      </c>
      <c r="L15" s="25" t="n">
        <v>0</v>
      </c>
      <c r="M15" s="25" t="n">
        <v>0</v>
      </c>
    </row>
    <row r="16" customFormat="false" ht="21.6" hidden="false" customHeight="true" outlineLevel="0" collapsed="false">
      <c r="A16" s="78" t="s">
        <v>65</v>
      </c>
      <c r="B16" s="78" t="s">
        <v>71</v>
      </c>
      <c r="C16" s="78" t="s">
        <v>59</v>
      </c>
      <c r="D16" s="79" t="s">
        <v>57</v>
      </c>
      <c r="E16" s="80" t="s">
        <v>72</v>
      </c>
      <c r="F16" s="25" t="n">
        <v>3172</v>
      </c>
      <c r="G16" s="25" t="n">
        <v>3172</v>
      </c>
      <c r="H16" s="25" t="n">
        <v>317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1.6" hidden="false" customHeight="true" outlineLevel="0" collapsed="false">
      <c r="A17" s="78" t="s">
        <v>73</v>
      </c>
      <c r="B17" s="78" t="s">
        <v>74</v>
      </c>
      <c r="C17" s="78" t="s">
        <v>56</v>
      </c>
      <c r="D17" s="79" t="s">
        <v>57</v>
      </c>
      <c r="E17" s="80" t="s">
        <v>75</v>
      </c>
      <c r="F17" s="25" t="n">
        <v>190345</v>
      </c>
      <c r="G17" s="25" t="n">
        <v>190345</v>
      </c>
      <c r="H17" s="25" t="n">
        <v>190345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1.6" hidden="false" customHeight="true" outlineLevel="0" collapsed="false">
      <c r="A18" s="78" t="s">
        <v>76</v>
      </c>
      <c r="B18" s="78" t="s">
        <v>59</v>
      </c>
      <c r="C18" s="78" t="s">
        <v>56</v>
      </c>
      <c r="D18" s="79" t="s">
        <v>57</v>
      </c>
      <c r="E18" s="80" t="s">
        <v>77</v>
      </c>
      <c r="F18" s="25" t="n">
        <v>190345</v>
      </c>
      <c r="G18" s="25" t="n">
        <v>190345</v>
      </c>
      <c r="H18" s="25" t="n">
        <v>19034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9.65"/>
    <col collapsed="false" customWidth="true" hidden="false" outlineLevel="0" max="3" min="3" style="0" width="15.82"/>
    <col collapsed="false" customWidth="true" hidden="false" outlineLevel="0" max="4" min="4" style="0" width="10.16"/>
    <col collapsed="false" customWidth="true" hidden="false" outlineLevel="0" max="5" min="5" style="0" width="9.82"/>
    <col collapsed="false" customWidth="true" hidden="false" outlineLevel="0" max="6" min="6" style="0" width="16.32"/>
    <col collapsed="false" customWidth="true" hidden="false" outlineLevel="0" max="7" min="7" style="0" width="16.83"/>
    <col collapsed="false" customWidth="true" hidden="false" outlineLevel="0" max="11" min="8" style="0" width="17.5"/>
    <col collapsed="false" customWidth="true" hidden="false" outlineLevel="0" max="14" min="12" style="0" width="16.99"/>
  </cols>
  <sheetData>
    <row r="1" customFormat="false" ht="12.75" hidden="false" customHeight="true" outlineLevel="0" collapsed="false">
      <c r="N1" s="110" t="s">
        <v>87</v>
      </c>
    </row>
    <row r="2" customFormat="false" ht="22.5" hidden="false" customHeight="true" outlineLevel="0" collapsed="false">
      <c r="A2" s="111" t="s">
        <v>8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5" hidden="false" customHeight="true" outlineLevel="0" collapsed="false">
      <c r="A3" s="10" t="s">
        <v>2</v>
      </c>
      <c r="N3" s="110" t="s">
        <v>3</v>
      </c>
    </row>
    <row r="4" customFormat="false" ht="20.25" hidden="false" customHeight="true" outlineLevel="0" collapsed="false">
      <c r="A4" s="112" t="s">
        <v>89</v>
      </c>
      <c r="B4" s="112"/>
      <c r="C4" s="112"/>
      <c r="D4" s="112" t="s">
        <v>90</v>
      </c>
      <c r="E4" s="112"/>
      <c r="F4" s="112"/>
      <c r="G4" s="112" t="s">
        <v>9</v>
      </c>
      <c r="H4" s="112" t="s">
        <v>80</v>
      </c>
      <c r="I4" s="112"/>
      <c r="J4" s="112"/>
      <c r="K4" s="112"/>
      <c r="L4" s="112" t="s">
        <v>81</v>
      </c>
      <c r="M4" s="112"/>
      <c r="N4" s="112"/>
    </row>
    <row r="5" customFormat="false" ht="30.75" hidden="false" customHeight="true" outlineLevel="0" collapsed="false">
      <c r="A5" s="112" t="s">
        <v>46</v>
      </c>
      <c r="B5" s="112" t="s">
        <v>47</v>
      </c>
      <c r="C5" s="112" t="s">
        <v>91</v>
      </c>
      <c r="D5" s="112" t="s">
        <v>46</v>
      </c>
      <c r="E5" s="112" t="s">
        <v>47</v>
      </c>
      <c r="F5" s="112" t="s">
        <v>91</v>
      </c>
      <c r="G5" s="112"/>
      <c r="H5" s="112" t="s">
        <v>17</v>
      </c>
      <c r="I5" s="112" t="s">
        <v>82</v>
      </c>
      <c r="J5" s="113" t="s">
        <v>92</v>
      </c>
      <c r="K5" s="112" t="s">
        <v>93</v>
      </c>
      <c r="L5" s="112" t="s">
        <v>17</v>
      </c>
      <c r="M5" s="112" t="s">
        <v>85</v>
      </c>
      <c r="N5" s="112" t="s">
        <v>86</v>
      </c>
    </row>
    <row r="6" customFormat="false" ht="30.75" hidden="false" customHeight="true" outlineLevel="0" collapsed="false">
      <c r="A6" s="114" t="s">
        <v>51</v>
      </c>
      <c r="B6" s="114" t="s">
        <v>51</v>
      </c>
      <c r="C6" s="114" t="s">
        <v>51</v>
      </c>
      <c r="D6" s="114" t="s">
        <v>51</v>
      </c>
      <c r="E6" s="114" t="s">
        <v>51</v>
      </c>
      <c r="F6" s="114" t="s">
        <v>51</v>
      </c>
      <c r="G6" s="115" t="n">
        <v>1</v>
      </c>
      <c r="H6" s="114" t="n">
        <v>2</v>
      </c>
      <c r="I6" s="115" t="n">
        <v>3</v>
      </c>
      <c r="J6" s="114" t="n">
        <v>4</v>
      </c>
      <c r="K6" s="115" t="n">
        <v>5</v>
      </c>
      <c r="L6" s="114" t="n">
        <v>6</v>
      </c>
      <c r="M6" s="115" t="n">
        <v>7</v>
      </c>
      <c r="N6" s="114" t="n">
        <v>8</v>
      </c>
    </row>
    <row r="7" s="120" customFormat="true" ht="20.25" hidden="false" customHeight="true" outlineLevel="0" collapsed="false">
      <c r="A7" s="116" t="s">
        <v>9</v>
      </c>
      <c r="B7" s="117"/>
      <c r="C7" s="117"/>
      <c r="D7" s="118"/>
      <c r="E7" s="118"/>
      <c r="F7" s="118"/>
      <c r="G7" s="119" t="n">
        <f aca="false">G8</f>
        <v>4305452</v>
      </c>
      <c r="H7" s="119" t="n">
        <f aca="false">H8</f>
        <v>3975452</v>
      </c>
      <c r="I7" s="119" t="n">
        <f aca="false">I8</f>
        <v>3282179</v>
      </c>
      <c r="J7" s="119" t="n">
        <f aca="false">J8</f>
        <v>277984</v>
      </c>
      <c r="K7" s="119" t="n">
        <f aca="false">K8</f>
        <v>415289</v>
      </c>
      <c r="L7" s="119" t="n">
        <f aca="false">L8</f>
        <v>330000</v>
      </c>
      <c r="M7" s="119" t="n">
        <f aca="false">M8</f>
        <v>330000</v>
      </c>
      <c r="N7" s="119" t="n">
        <f aca="false">N8</f>
        <v>0</v>
      </c>
    </row>
    <row r="8" customFormat="false" ht="20.25" hidden="false" customHeight="true" outlineLevel="0" collapsed="false">
      <c r="A8" s="117" t="n">
        <v>130</v>
      </c>
      <c r="B8" s="121" t="s">
        <v>94</v>
      </c>
      <c r="C8" s="117"/>
      <c r="D8" s="118"/>
      <c r="E8" s="118"/>
      <c r="F8" s="118"/>
      <c r="G8" s="119" t="n">
        <f aca="false">G9</f>
        <v>4305452</v>
      </c>
      <c r="H8" s="119" t="n">
        <f aca="false">H9</f>
        <v>3975452</v>
      </c>
      <c r="I8" s="119" t="n">
        <f aca="false">I9</f>
        <v>3282179</v>
      </c>
      <c r="J8" s="119" t="n">
        <f aca="false">J9</f>
        <v>277984</v>
      </c>
      <c r="K8" s="119" t="n">
        <f aca="false">K9</f>
        <v>415289</v>
      </c>
      <c r="L8" s="119" t="n">
        <f aca="false">L9</f>
        <v>330000</v>
      </c>
      <c r="M8" s="119" t="n">
        <f aca="false">M9</f>
        <v>330000</v>
      </c>
      <c r="N8" s="119" t="n">
        <f aca="false">N9</f>
        <v>0</v>
      </c>
    </row>
    <row r="9" customFormat="false" ht="20.25" hidden="false" customHeight="true" outlineLevel="0" collapsed="false">
      <c r="A9" s="117" t="n">
        <v>130001</v>
      </c>
      <c r="B9" s="121" t="s">
        <v>95</v>
      </c>
      <c r="C9" s="117"/>
      <c r="D9" s="118"/>
      <c r="E9" s="118"/>
      <c r="F9" s="118"/>
      <c r="G9" s="119" t="n">
        <f aca="false">SUM(G10:G30)</f>
        <v>4305452</v>
      </c>
      <c r="H9" s="119" t="n">
        <f aca="false">SUM(H10:H30)</f>
        <v>3975452</v>
      </c>
      <c r="I9" s="119" t="n">
        <f aca="false">SUM(I10:I30)</f>
        <v>3282179</v>
      </c>
      <c r="J9" s="119" t="n">
        <f aca="false">SUM(J10:J30)</f>
        <v>277984</v>
      </c>
      <c r="K9" s="119" t="n">
        <f aca="false">SUM(K10:K30)</f>
        <v>415289</v>
      </c>
      <c r="L9" s="119" t="n">
        <f aca="false">SUM(L10:L30)</f>
        <v>330000</v>
      </c>
      <c r="M9" s="119" t="n">
        <f aca="false">SUM(M10:M30)</f>
        <v>330000</v>
      </c>
      <c r="N9" s="119" t="n">
        <f aca="false">SUM(N10:N30)</f>
        <v>0</v>
      </c>
    </row>
    <row r="10" customFormat="false" ht="20.25" hidden="false" customHeight="true" outlineLevel="0" collapsed="false">
      <c r="A10" s="117" t="n">
        <v>301</v>
      </c>
      <c r="B10" s="117" t="n">
        <v>30101</v>
      </c>
      <c r="C10" s="121" t="s">
        <v>96</v>
      </c>
      <c r="D10" s="118" t="s">
        <v>97</v>
      </c>
      <c r="E10" s="118" t="s">
        <v>98</v>
      </c>
      <c r="F10" s="122" t="s">
        <v>99</v>
      </c>
      <c r="G10" s="119" t="n">
        <v>923793</v>
      </c>
      <c r="H10" s="119" t="n">
        <v>923793</v>
      </c>
      <c r="I10" s="119" t="n">
        <v>923793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</row>
    <row r="11" customFormat="false" ht="20.25" hidden="false" customHeight="true" outlineLevel="0" collapsed="false">
      <c r="A11" s="117" t="n">
        <v>301</v>
      </c>
      <c r="B11" s="117" t="n">
        <v>30102</v>
      </c>
      <c r="C11" s="121" t="s">
        <v>100</v>
      </c>
      <c r="D11" s="118" t="s">
        <v>97</v>
      </c>
      <c r="E11" s="118" t="s">
        <v>98</v>
      </c>
      <c r="F11" s="122" t="s">
        <v>99</v>
      </c>
      <c r="G11" s="119" t="n">
        <v>1243515</v>
      </c>
      <c r="H11" s="119" t="n">
        <v>1243515</v>
      </c>
      <c r="I11" s="119" t="n">
        <v>1243515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</row>
    <row r="12" customFormat="false" ht="20.25" hidden="false" customHeight="true" outlineLevel="0" collapsed="false">
      <c r="A12" s="117" t="n">
        <v>301</v>
      </c>
      <c r="B12" s="117" t="n">
        <v>30103</v>
      </c>
      <c r="C12" s="121" t="s">
        <v>101</v>
      </c>
      <c r="D12" s="118" t="s">
        <v>97</v>
      </c>
      <c r="E12" s="118" t="s">
        <v>98</v>
      </c>
      <c r="F12" s="122" t="s">
        <v>99</v>
      </c>
      <c r="G12" s="119" t="n">
        <v>477216</v>
      </c>
      <c r="H12" s="119" t="n">
        <v>477216</v>
      </c>
      <c r="I12" s="119" t="n">
        <v>47721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</row>
    <row r="13" customFormat="false" ht="20.25" hidden="false" customHeight="true" outlineLevel="0" collapsed="false">
      <c r="A13" s="117" t="n">
        <v>301</v>
      </c>
      <c r="B13" s="117" t="n">
        <v>30108</v>
      </c>
      <c r="C13" s="121" t="s">
        <v>102</v>
      </c>
      <c r="D13" s="118" t="s">
        <v>97</v>
      </c>
      <c r="E13" s="118" t="s">
        <v>103</v>
      </c>
      <c r="F13" s="122" t="s">
        <v>104</v>
      </c>
      <c r="G13" s="119" t="n">
        <v>253793</v>
      </c>
      <c r="H13" s="119" t="n">
        <v>253793</v>
      </c>
      <c r="I13" s="119" t="n">
        <v>253793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</row>
    <row r="14" customFormat="false" ht="20.25" hidden="false" customHeight="true" outlineLevel="0" collapsed="false">
      <c r="A14" s="117" t="n">
        <v>301</v>
      </c>
      <c r="B14" s="117" t="n">
        <v>30110</v>
      </c>
      <c r="C14" s="121" t="s">
        <v>105</v>
      </c>
      <c r="D14" s="118" t="s">
        <v>97</v>
      </c>
      <c r="E14" s="118" t="s">
        <v>103</v>
      </c>
      <c r="F14" s="122" t="s">
        <v>104</v>
      </c>
      <c r="G14" s="119" t="n">
        <v>190345</v>
      </c>
      <c r="H14" s="119" t="n">
        <v>190345</v>
      </c>
      <c r="I14" s="119" t="n">
        <v>190345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</row>
    <row r="15" customFormat="false" ht="20.25" hidden="false" customHeight="true" outlineLevel="0" collapsed="false">
      <c r="A15" s="117" t="n">
        <v>301</v>
      </c>
      <c r="B15" s="117" t="n">
        <v>30112</v>
      </c>
      <c r="C15" s="121" t="s">
        <v>106</v>
      </c>
      <c r="D15" s="118" t="s">
        <v>97</v>
      </c>
      <c r="E15" s="118" t="s">
        <v>103</v>
      </c>
      <c r="F15" s="122" t="s">
        <v>104</v>
      </c>
      <c r="G15" s="119" t="n">
        <v>3172</v>
      </c>
      <c r="H15" s="119" t="n">
        <v>3172</v>
      </c>
      <c r="I15" s="119" t="n">
        <v>3172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</row>
    <row r="16" customFormat="false" ht="20.25" hidden="false" customHeight="true" outlineLevel="0" collapsed="false">
      <c r="A16" s="117" t="n">
        <v>301</v>
      </c>
      <c r="B16" s="117" t="n">
        <v>30113</v>
      </c>
      <c r="C16" s="121" t="s">
        <v>107</v>
      </c>
      <c r="D16" s="118" t="s">
        <v>97</v>
      </c>
      <c r="E16" s="118" t="s">
        <v>108</v>
      </c>
      <c r="F16" s="122" t="s">
        <v>107</v>
      </c>
      <c r="G16" s="119" t="n">
        <v>190345</v>
      </c>
      <c r="H16" s="119" t="n">
        <v>190345</v>
      </c>
      <c r="I16" s="119" t="n">
        <v>190345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</row>
    <row r="17" customFormat="false" ht="20.25" hidden="false" customHeight="true" outlineLevel="0" collapsed="false">
      <c r="A17" s="117" t="n">
        <v>302</v>
      </c>
      <c r="B17" s="117" t="n">
        <v>30201</v>
      </c>
      <c r="C17" s="121" t="s">
        <v>109</v>
      </c>
      <c r="D17" s="118" t="s">
        <v>110</v>
      </c>
      <c r="E17" s="118" t="s">
        <v>111</v>
      </c>
      <c r="F17" s="122" t="s">
        <v>112</v>
      </c>
      <c r="G17" s="119" t="n">
        <v>69500</v>
      </c>
      <c r="H17" s="119" t="n">
        <v>69500</v>
      </c>
      <c r="I17" s="119" t="n">
        <v>0</v>
      </c>
      <c r="J17" s="119" t="n">
        <v>0</v>
      </c>
      <c r="K17" s="119" t="n">
        <v>69500</v>
      </c>
      <c r="L17" s="119" t="n">
        <v>0</v>
      </c>
      <c r="M17" s="119" t="n">
        <v>0</v>
      </c>
      <c r="N17" s="119" t="n">
        <v>0</v>
      </c>
    </row>
    <row r="18" customFormat="false" ht="20.25" hidden="false" customHeight="true" outlineLevel="0" collapsed="false">
      <c r="A18" s="117" t="n">
        <v>302</v>
      </c>
      <c r="B18" s="117" t="n">
        <v>30202</v>
      </c>
      <c r="C18" s="121" t="s">
        <v>113</v>
      </c>
      <c r="D18" s="118" t="s">
        <v>110</v>
      </c>
      <c r="E18" s="118" t="s">
        <v>111</v>
      </c>
      <c r="F18" s="122" t="s">
        <v>112</v>
      </c>
      <c r="G18" s="119" t="n">
        <v>10000</v>
      </c>
      <c r="H18" s="119" t="n">
        <v>10000</v>
      </c>
      <c r="I18" s="119" t="n">
        <v>0</v>
      </c>
      <c r="J18" s="119" t="n">
        <v>0</v>
      </c>
      <c r="K18" s="119" t="n">
        <v>10000</v>
      </c>
      <c r="L18" s="119" t="n">
        <v>0</v>
      </c>
      <c r="M18" s="119" t="n">
        <v>0</v>
      </c>
      <c r="N18" s="119" t="n">
        <v>0</v>
      </c>
    </row>
    <row r="19" customFormat="false" ht="20.25" hidden="false" customHeight="true" outlineLevel="0" collapsed="false">
      <c r="A19" s="117" t="n">
        <v>302</v>
      </c>
      <c r="B19" s="117" t="n">
        <v>30205</v>
      </c>
      <c r="C19" s="121" t="s">
        <v>114</v>
      </c>
      <c r="D19" s="118" t="s">
        <v>110</v>
      </c>
      <c r="E19" s="118" t="s">
        <v>111</v>
      </c>
      <c r="F19" s="122" t="s">
        <v>112</v>
      </c>
      <c r="G19" s="119" t="n">
        <v>12000</v>
      </c>
      <c r="H19" s="119" t="n">
        <v>12000</v>
      </c>
      <c r="I19" s="119" t="n">
        <v>0</v>
      </c>
      <c r="J19" s="119" t="n">
        <v>0</v>
      </c>
      <c r="K19" s="119" t="n">
        <v>12000</v>
      </c>
      <c r="L19" s="119" t="n">
        <v>0</v>
      </c>
      <c r="M19" s="119" t="n">
        <v>0</v>
      </c>
      <c r="N19" s="119" t="n">
        <v>0</v>
      </c>
    </row>
    <row r="20" customFormat="false" ht="20.25" hidden="false" customHeight="true" outlineLevel="0" collapsed="false">
      <c r="A20" s="117" t="n">
        <v>302</v>
      </c>
      <c r="B20" s="117" t="n">
        <v>30206</v>
      </c>
      <c r="C20" s="121" t="s">
        <v>115</v>
      </c>
      <c r="D20" s="118" t="s">
        <v>110</v>
      </c>
      <c r="E20" s="118" t="s">
        <v>111</v>
      </c>
      <c r="F20" s="122" t="s">
        <v>112</v>
      </c>
      <c r="G20" s="119" t="n">
        <v>17500</v>
      </c>
      <c r="H20" s="119" t="n">
        <v>17500</v>
      </c>
      <c r="I20" s="119" t="n">
        <v>0</v>
      </c>
      <c r="J20" s="119" t="n">
        <v>0</v>
      </c>
      <c r="K20" s="119" t="n">
        <v>17500</v>
      </c>
      <c r="L20" s="119" t="n">
        <v>0</v>
      </c>
      <c r="M20" s="119" t="n">
        <v>0</v>
      </c>
      <c r="N20" s="119" t="n">
        <v>0</v>
      </c>
    </row>
    <row r="21" customFormat="false" ht="20.25" hidden="false" customHeight="true" outlineLevel="0" collapsed="false">
      <c r="A21" s="117" t="n">
        <v>302</v>
      </c>
      <c r="B21" s="117" t="n">
        <v>30207</v>
      </c>
      <c r="C21" s="121" t="s">
        <v>116</v>
      </c>
      <c r="D21" s="118" t="s">
        <v>110</v>
      </c>
      <c r="E21" s="118" t="s">
        <v>111</v>
      </c>
      <c r="F21" s="122" t="s">
        <v>112</v>
      </c>
      <c r="G21" s="119" t="n">
        <v>9320</v>
      </c>
      <c r="H21" s="119" t="n">
        <v>9320</v>
      </c>
      <c r="I21" s="119" t="n">
        <v>0</v>
      </c>
      <c r="J21" s="119" t="n">
        <v>0</v>
      </c>
      <c r="K21" s="119" t="n">
        <v>9320</v>
      </c>
      <c r="L21" s="119" t="n">
        <v>0</v>
      </c>
      <c r="M21" s="119" t="n">
        <v>0</v>
      </c>
      <c r="N21" s="119" t="n">
        <v>0</v>
      </c>
    </row>
    <row r="22" customFormat="false" ht="20.25" hidden="false" customHeight="true" outlineLevel="0" collapsed="false">
      <c r="A22" s="117" t="n">
        <v>302</v>
      </c>
      <c r="B22" s="117" t="n">
        <v>30211</v>
      </c>
      <c r="C22" s="121" t="s">
        <v>117</v>
      </c>
      <c r="D22" s="118" t="s">
        <v>110</v>
      </c>
      <c r="E22" s="118" t="s">
        <v>111</v>
      </c>
      <c r="F22" s="122" t="s">
        <v>112</v>
      </c>
      <c r="G22" s="119" t="n">
        <v>20000</v>
      </c>
      <c r="H22" s="119" t="n">
        <v>20000</v>
      </c>
      <c r="I22" s="119" t="n">
        <v>0</v>
      </c>
      <c r="J22" s="119" t="n">
        <v>0</v>
      </c>
      <c r="K22" s="119" t="n">
        <v>20000</v>
      </c>
      <c r="L22" s="119" t="n">
        <v>0</v>
      </c>
      <c r="M22" s="119" t="n">
        <v>0</v>
      </c>
      <c r="N22" s="119" t="n">
        <v>0</v>
      </c>
    </row>
    <row r="23" customFormat="false" ht="20.25" hidden="false" customHeight="true" outlineLevel="0" collapsed="false">
      <c r="A23" s="117" t="n">
        <v>302</v>
      </c>
      <c r="B23" s="117" t="n">
        <v>30215</v>
      </c>
      <c r="C23" s="121" t="s">
        <v>118</v>
      </c>
      <c r="D23" s="118" t="s">
        <v>110</v>
      </c>
      <c r="E23" s="118" t="s">
        <v>119</v>
      </c>
      <c r="F23" s="122" t="s">
        <v>118</v>
      </c>
      <c r="G23" s="119" t="n">
        <v>3000</v>
      </c>
      <c r="H23" s="119" t="n">
        <v>3000</v>
      </c>
      <c r="I23" s="119" t="n">
        <v>0</v>
      </c>
      <c r="J23" s="119" t="n">
        <v>0</v>
      </c>
      <c r="K23" s="119" t="n">
        <v>3000</v>
      </c>
      <c r="L23" s="119" t="n">
        <v>0</v>
      </c>
      <c r="M23" s="119" t="n">
        <v>0</v>
      </c>
      <c r="N23" s="119" t="n">
        <v>0</v>
      </c>
    </row>
    <row r="24" customFormat="false" ht="20.25" hidden="false" customHeight="true" outlineLevel="0" collapsed="false">
      <c r="A24" s="117" t="n">
        <v>302</v>
      </c>
      <c r="B24" s="117" t="n">
        <v>30228</v>
      </c>
      <c r="C24" s="121" t="s">
        <v>120</v>
      </c>
      <c r="D24" s="118" t="s">
        <v>110</v>
      </c>
      <c r="E24" s="118" t="s">
        <v>111</v>
      </c>
      <c r="F24" s="122" t="s">
        <v>112</v>
      </c>
      <c r="G24" s="119" t="n">
        <v>19034</v>
      </c>
      <c r="H24" s="119" t="n">
        <v>19034</v>
      </c>
      <c r="I24" s="119" t="n">
        <v>0</v>
      </c>
      <c r="J24" s="119" t="n">
        <v>0</v>
      </c>
      <c r="K24" s="119" t="n">
        <v>19034</v>
      </c>
      <c r="L24" s="119" t="n">
        <v>0</v>
      </c>
      <c r="M24" s="119" t="n">
        <v>0</v>
      </c>
      <c r="N24" s="119" t="n">
        <v>0</v>
      </c>
    </row>
    <row r="25" customFormat="false" ht="20.25" hidden="false" customHeight="true" outlineLevel="0" collapsed="false">
      <c r="A25" s="117" t="n">
        <v>302</v>
      </c>
      <c r="B25" s="117" t="n">
        <v>30229</v>
      </c>
      <c r="C25" s="121" t="s">
        <v>121</v>
      </c>
      <c r="D25" s="118" t="s">
        <v>110</v>
      </c>
      <c r="E25" s="118" t="s">
        <v>111</v>
      </c>
      <c r="F25" s="122" t="s">
        <v>112</v>
      </c>
      <c r="G25" s="119" t="n">
        <v>39655</v>
      </c>
      <c r="H25" s="119" t="n">
        <v>39655</v>
      </c>
      <c r="I25" s="119" t="n">
        <v>0</v>
      </c>
      <c r="J25" s="119" t="n">
        <v>0</v>
      </c>
      <c r="K25" s="119" t="n">
        <v>39655</v>
      </c>
      <c r="L25" s="119" t="n">
        <v>0</v>
      </c>
      <c r="M25" s="119" t="n">
        <v>0</v>
      </c>
      <c r="N25" s="119" t="n">
        <v>0</v>
      </c>
    </row>
    <row r="26" customFormat="false" ht="20.25" hidden="false" customHeight="true" outlineLevel="0" collapsed="false">
      <c r="A26" s="117" t="n">
        <v>302</v>
      </c>
      <c r="B26" s="117" t="n">
        <v>30239</v>
      </c>
      <c r="C26" s="121" t="s">
        <v>122</v>
      </c>
      <c r="D26" s="118" t="s">
        <v>110</v>
      </c>
      <c r="E26" s="118" t="s">
        <v>111</v>
      </c>
      <c r="F26" s="122" t="s">
        <v>112</v>
      </c>
      <c r="G26" s="119" t="n">
        <v>190440</v>
      </c>
      <c r="H26" s="119" t="n">
        <v>190440</v>
      </c>
      <c r="I26" s="119" t="n">
        <v>0</v>
      </c>
      <c r="J26" s="119" t="n">
        <v>0</v>
      </c>
      <c r="K26" s="119" t="n">
        <v>190440</v>
      </c>
      <c r="L26" s="119" t="n">
        <v>0</v>
      </c>
      <c r="M26" s="119" t="n">
        <v>0</v>
      </c>
      <c r="N26" s="119" t="n">
        <v>0</v>
      </c>
    </row>
    <row r="27" customFormat="false" ht="20.25" hidden="false" customHeight="true" outlineLevel="0" collapsed="false">
      <c r="A27" s="117" t="n">
        <v>302</v>
      </c>
      <c r="B27" s="117" t="n">
        <v>30299</v>
      </c>
      <c r="C27" s="121" t="s">
        <v>123</v>
      </c>
      <c r="D27" s="118" t="s">
        <v>110</v>
      </c>
      <c r="E27" s="118" t="s">
        <v>124</v>
      </c>
      <c r="F27" s="122" t="s">
        <v>123</v>
      </c>
      <c r="G27" s="119" t="n">
        <v>24840</v>
      </c>
      <c r="H27" s="119" t="n">
        <v>24840</v>
      </c>
      <c r="I27" s="119" t="n">
        <v>0</v>
      </c>
      <c r="J27" s="119" t="n">
        <v>0</v>
      </c>
      <c r="K27" s="119" t="n">
        <v>24840</v>
      </c>
      <c r="L27" s="119" t="n">
        <v>0</v>
      </c>
      <c r="M27" s="119" t="n">
        <v>0</v>
      </c>
      <c r="N27" s="119" t="n">
        <v>0</v>
      </c>
    </row>
    <row r="28" customFormat="false" ht="20.25" hidden="false" customHeight="true" outlineLevel="0" collapsed="false">
      <c r="A28" s="117" t="n">
        <v>303</v>
      </c>
      <c r="B28" s="117" t="n">
        <v>30302</v>
      </c>
      <c r="C28" s="121" t="s">
        <v>125</v>
      </c>
      <c r="D28" s="118" t="s">
        <v>126</v>
      </c>
      <c r="E28" s="118" t="s">
        <v>127</v>
      </c>
      <c r="F28" s="122" t="s">
        <v>128</v>
      </c>
      <c r="G28" s="119" t="n">
        <v>270496</v>
      </c>
      <c r="H28" s="119" t="n">
        <v>270496</v>
      </c>
      <c r="I28" s="119" t="n">
        <v>0</v>
      </c>
      <c r="J28" s="119" t="n">
        <v>270496</v>
      </c>
      <c r="K28" s="119" t="n">
        <v>0</v>
      </c>
      <c r="L28" s="119" t="n">
        <v>0</v>
      </c>
      <c r="M28" s="119" t="n">
        <v>0</v>
      </c>
      <c r="N28" s="119" t="n">
        <v>0</v>
      </c>
    </row>
    <row r="29" customFormat="false" ht="20.25" hidden="false" customHeight="true" outlineLevel="0" collapsed="false">
      <c r="A29" s="117" t="n">
        <v>303</v>
      </c>
      <c r="B29" s="117" t="n">
        <v>30305</v>
      </c>
      <c r="C29" s="121" t="s">
        <v>129</v>
      </c>
      <c r="D29" s="118" t="s">
        <v>126</v>
      </c>
      <c r="E29" s="118" t="s">
        <v>130</v>
      </c>
      <c r="F29" s="122" t="s">
        <v>131</v>
      </c>
      <c r="G29" s="119" t="n">
        <v>7488</v>
      </c>
      <c r="H29" s="119" t="n">
        <v>7488</v>
      </c>
      <c r="I29" s="119" t="n">
        <v>0</v>
      </c>
      <c r="J29" s="119" t="n">
        <v>7488</v>
      </c>
      <c r="K29" s="119" t="n">
        <v>0</v>
      </c>
      <c r="L29" s="119" t="n">
        <v>0</v>
      </c>
      <c r="M29" s="119" t="n">
        <v>0</v>
      </c>
      <c r="N29" s="119" t="n">
        <v>0</v>
      </c>
    </row>
    <row r="30" customFormat="false" ht="20.25" hidden="false" customHeight="true" outlineLevel="0" collapsed="false">
      <c r="A30" s="117" t="n">
        <v>310</v>
      </c>
      <c r="B30" s="117" t="n">
        <v>31099</v>
      </c>
      <c r="C30" s="121" t="s">
        <v>132</v>
      </c>
      <c r="D30" s="118" t="s">
        <v>133</v>
      </c>
      <c r="E30" s="118" t="s">
        <v>134</v>
      </c>
      <c r="F30" s="122" t="s">
        <v>132</v>
      </c>
      <c r="G30" s="119" t="n">
        <v>33000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330000</v>
      </c>
      <c r="M30" s="119" t="n">
        <v>330000</v>
      </c>
      <c r="N30" s="119" t="n">
        <v>0</v>
      </c>
    </row>
  </sheetData>
  <mergeCells count="6">
    <mergeCell ref="A2:N2"/>
    <mergeCell ref="A4:C4"/>
    <mergeCell ref="D4:F4"/>
    <mergeCell ref="G4:G5"/>
    <mergeCell ref="H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6.65"/>
    <col collapsed="false" customWidth="true" hidden="false" outlineLevel="0" max="2" min="2" style="123" width="6.83"/>
    <col collapsed="false" customWidth="true" hidden="false" outlineLevel="0" max="3" min="3" style="123" width="6.65"/>
    <col collapsed="false" customWidth="true" hidden="false" outlineLevel="0" max="4" min="4" style="123" width="13.99"/>
    <col collapsed="false" customWidth="true" hidden="false" outlineLevel="0" max="5" min="5" style="123" width="50.83"/>
    <col collapsed="false" customWidth="true" hidden="false" outlineLevel="0" max="6" min="6" style="123" width="16.99"/>
    <col collapsed="false" customWidth="true" hidden="false" outlineLevel="0" max="7" min="7" style="123" width="18.32"/>
    <col collapsed="false" customWidth="true" hidden="false" outlineLevel="0" max="8" min="8" style="123" width="17.5"/>
    <col collapsed="false" customWidth="true" hidden="false" outlineLevel="0" max="9" min="9" style="123" width="16.5"/>
    <col collapsed="false" customWidth="true" hidden="false" outlineLevel="0" max="10" min="10" style="123" width="16.83"/>
    <col collapsed="false" customWidth="true" hidden="false" outlineLevel="0" max="12" min="11" style="123" width="14.16"/>
    <col collapsed="false" customWidth="true" hidden="false" outlineLevel="0" max="19" min="13" style="123" width="20.83"/>
    <col collapsed="false" customWidth="false" hidden="false" outlineLevel="0" max="257" min="20" style="123" width="11.99"/>
  </cols>
  <sheetData>
    <row r="1" customFormat="false" ht="14.25" hidden="false" customHeight="true" outlineLevel="0" collapsed="false">
      <c r="A1" s="124"/>
      <c r="B1" s="125"/>
      <c r="C1" s="126"/>
      <c r="D1" s="126"/>
      <c r="E1" s="127"/>
      <c r="F1" s="128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30" t="s">
        <v>135</v>
      </c>
    </row>
    <row r="2" customFormat="false" ht="25.5" hidden="false" customHeight="true" outlineLevel="0" collapsed="false">
      <c r="A2" s="131" t="s">
        <v>13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4.25" hidden="false" customHeight="true" outlineLevel="0" collapsed="false">
      <c r="A3" s="10" t="s">
        <v>2</v>
      </c>
      <c r="B3" s="0"/>
      <c r="C3" s="0"/>
      <c r="D3" s="0"/>
      <c r="E3" s="0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2" t="s">
        <v>3</v>
      </c>
    </row>
    <row r="4" customFormat="false" ht="14.25" hidden="false" customHeight="true" outlineLevel="0" collapsed="false">
      <c r="A4" s="133" t="s">
        <v>137</v>
      </c>
      <c r="B4" s="133"/>
      <c r="C4" s="133"/>
      <c r="D4" s="134" t="s">
        <v>43</v>
      </c>
      <c r="E4" s="134" t="s">
        <v>44</v>
      </c>
      <c r="F4" s="134" t="s">
        <v>138</v>
      </c>
      <c r="G4" s="133" t="s">
        <v>82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14.25" hidden="false" customHeight="true" outlineLevel="0" collapsed="false">
      <c r="A5" s="135" t="s">
        <v>46</v>
      </c>
      <c r="B5" s="136" t="s">
        <v>47</v>
      </c>
      <c r="C5" s="136" t="s">
        <v>48</v>
      </c>
      <c r="D5" s="134"/>
      <c r="E5" s="134"/>
      <c r="F5" s="134"/>
      <c r="G5" s="134" t="s">
        <v>139</v>
      </c>
      <c r="H5" s="134"/>
      <c r="I5" s="137" t="s">
        <v>104</v>
      </c>
      <c r="J5" s="137"/>
      <c r="K5" s="137"/>
      <c r="L5" s="137"/>
      <c r="M5" s="138" t="s">
        <v>107</v>
      </c>
      <c r="N5" s="138" t="s">
        <v>140</v>
      </c>
      <c r="O5" s="139" t="s">
        <v>141</v>
      </c>
      <c r="P5" s="139"/>
      <c r="Q5" s="139"/>
      <c r="R5" s="139"/>
      <c r="S5" s="139"/>
    </row>
    <row r="6" customFormat="false" ht="27" hidden="false" customHeight="true" outlineLevel="0" collapsed="false">
      <c r="A6" s="135"/>
      <c r="B6" s="136"/>
      <c r="C6" s="136"/>
      <c r="D6" s="134"/>
      <c r="E6" s="134"/>
      <c r="F6" s="134"/>
      <c r="G6" s="134" t="s">
        <v>142</v>
      </c>
      <c r="H6" s="138" t="s">
        <v>143</v>
      </c>
      <c r="I6" s="134" t="s">
        <v>144</v>
      </c>
      <c r="J6" s="134" t="s">
        <v>145</v>
      </c>
      <c r="K6" s="134" t="s">
        <v>146</v>
      </c>
      <c r="L6" s="137" t="s">
        <v>147</v>
      </c>
      <c r="M6" s="138"/>
      <c r="N6" s="138"/>
      <c r="O6" s="140" t="s">
        <v>148</v>
      </c>
      <c r="P6" s="140" t="s">
        <v>149</v>
      </c>
      <c r="Q6" s="138" t="s">
        <v>150</v>
      </c>
      <c r="R6" s="138" t="s">
        <v>151</v>
      </c>
      <c r="S6" s="134" t="s">
        <v>141</v>
      </c>
    </row>
    <row r="7" customFormat="false" ht="24.95" hidden="false" customHeight="true" outlineLevel="0" collapsed="false">
      <c r="A7" s="141" t="s">
        <v>51</v>
      </c>
      <c r="B7" s="142" t="s">
        <v>51</v>
      </c>
      <c r="C7" s="142" t="s">
        <v>51</v>
      </c>
      <c r="D7" s="142" t="s">
        <v>51</v>
      </c>
      <c r="E7" s="143" t="s">
        <v>51</v>
      </c>
      <c r="F7" s="143" t="n">
        <v>1</v>
      </c>
      <c r="G7" s="144" t="n">
        <v>2</v>
      </c>
      <c r="H7" s="143" t="n">
        <v>3</v>
      </c>
      <c r="I7" s="144" t="n">
        <v>4</v>
      </c>
      <c r="J7" s="143" t="n">
        <v>5</v>
      </c>
      <c r="K7" s="144" t="n">
        <v>6</v>
      </c>
      <c r="L7" s="143" t="n">
        <v>7</v>
      </c>
      <c r="M7" s="144" t="n">
        <v>8</v>
      </c>
      <c r="N7" s="143" t="n">
        <v>9</v>
      </c>
      <c r="O7" s="144" t="n">
        <v>10</v>
      </c>
      <c r="P7" s="143" t="n">
        <v>11</v>
      </c>
      <c r="Q7" s="143" t="n">
        <v>12</v>
      </c>
      <c r="R7" s="143" t="n">
        <v>13</v>
      </c>
      <c r="S7" s="144" t="n">
        <v>14</v>
      </c>
    </row>
    <row r="8" s="150" customFormat="true" ht="24.95" hidden="false" customHeight="true" outlineLevel="0" collapsed="false">
      <c r="A8" s="145"/>
      <c r="B8" s="145"/>
      <c r="C8" s="145"/>
      <c r="D8" s="145"/>
      <c r="E8" s="146" t="s">
        <v>9</v>
      </c>
      <c r="F8" s="147" t="n">
        <f aca="false">F9</f>
        <v>3282179</v>
      </c>
      <c r="G8" s="147" t="n">
        <f aca="false">G9</f>
        <v>1586208</v>
      </c>
      <c r="H8" s="147" t="n">
        <f aca="false">H9</f>
        <v>0</v>
      </c>
      <c r="I8" s="147" t="n">
        <f aca="false">I9</f>
        <v>253793</v>
      </c>
      <c r="J8" s="147" t="n">
        <f aca="false">J9</f>
        <v>190345</v>
      </c>
      <c r="K8" s="147" t="n">
        <f aca="false">K9</f>
        <v>0</v>
      </c>
      <c r="L8" s="147" t="n">
        <f aca="false">L9</f>
        <v>3172</v>
      </c>
      <c r="M8" s="147" t="n">
        <f aca="false">M9</f>
        <v>190345</v>
      </c>
      <c r="N8" s="147" t="n">
        <f aca="false">N9</f>
        <v>541200</v>
      </c>
      <c r="O8" s="147" t="n">
        <f aca="false">O9</f>
        <v>122016</v>
      </c>
      <c r="P8" s="147" t="n">
        <f aca="false">P9</f>
        <v>355200</v>
      </c>
      <c r="Q8" s="147" t="n">
        <f aca="false">Q9</f>
        <v>39900</v>
      </c>
      <c r="R8" s="148" t="n">
        <f aca="false">R9</f>
        <v>0</v>
      </c>
      <c r="S8" s="147" t="n">
        <f aca="false">S9</f>
        <v>0</v>
      </c>
      <c r="T8" s="149"/>
      <c r="U8" s="149"/>
    </row>
    <row r="9" customFormat="false" ht="24.95" hidden="false" customHeight="true" outlineLevel="0" collapsed="false">
      <c r="A9" s="145"/>
      <c r="B9" s="145"/>
      <c r="C9" s="145"/>
      <c r="D9" s="145"/>
      <c r="E9" s="146" t="s">
        <v>94</v>
      </c>
      <c r="F9" s="147" t="n">
        <f aca="false">F10</f>
        <v>3282179</v>
      </c>
      <c r="G9" s="147" t="n">
        <f aca="false">G10</f>
        <v>1586208</v>
      </c>
      <c r="H9" s="147" t="n">
        <f aca="false">H10</f>
        <v>0</v>
      </c>
      <c r="I9" s="147" t="n">
        <f aca="false">I10</f>
        <v>253793</v>
      </c>
      <c r="J9" s="147" t="n">
        <f aca="false">J10</f>
        <v>190345</v>
      </c>
      <c r="K9" s="147" t="n">
        <f aca="false">K10</f>
        <v>0</v>
      </c>
      <c r="L9" s="147" t="n">
        <f aca="false">L10</f>
        <v>3172</v>
      </c>
      <c r="M9" s="147" t="n">
        <f aca="false">M10</f>
        <v>190345</v>
      </c>
      <c r="N9" s="147" t="n">
        <f aca="false">N10</f>
        <v>541200</v>
      </c>
      <c r="O9" s="147" t="n">
        <f aca="false">O10</f>
        <v>122016</v>
      </c>
      <c r="P9" s="147" t="n">
        <f aca="false">P10</f>
        <v>355200</v>
      </c>
      <c r="Q9" s="147" t="n">
        <f aca="false">Q10</f>
        <v>39900</v>
      </c>
      <c r="R9" s="148" t="n">
        <f aca="false">R10</f>
        <v>0</v>
      </c>
      <c r="S9" s="147" t="n">
        <f aca="false">S10</f>
        <v>0</v>
      </c>
    </row>
    <row r="10" customFormat="false" ht="24.95" hidden="false" customHeight="true" outlineLevel="0" collapsed="false">
      <c r="A10" s="145"/>
      <c r="B10" s="145"/>
      <c r="C10" s="145"/>
      <c r="D10" s="145" t="s">
        <v>52</v>
      </c>
      <c r="E10" s="146" t="s">
        <v>95</v>
      </c>
      <c r="F10" s="147" t="n">
        <f aca="false">F11</f>
        <v>3282179</v>
      </c>
      <c r="G10" s="147" t="n">
        <f aca="false">G11</f>
        <v>1586208</v>
      </c>
      <c r="H10" s="147" t="n">
        <f aca="false">H11</f>
        <v>0</v>
      </c>
      <c r="I10" s="147" t="n">
        <f aca="false">I11</f>
        <v>253793</v>
      </c>
      <c r="J10" s="147" t="n">
        <f aca="false">J11</f>
        <v>190345</v>
      </c>
      <c r="K10" s="147" t="n">
        <f aca="false">K11</f>
        <v>0</v>
      </c>
      <c r="L10" s="147" t="n">
        <f aca="false">L11</f>
        <v>3172</v>
      </c>
      <c r="M10" s="147" t="n">
        <f aca="false">M11</f>
        <v>190345</v>
      </c>
      <c r="N10" s="147" t="n">
        <f aca="false">N11</f>
        <v>541200</v>
      </c>
      <c r="O10" s="147" t="n">
        <f aca="false">O11</f>
        <v>122016</v>
      </c>
      <c r="P10" s="147" t="n">
        <f aca="false">P11</f>
        <v>355200</v>
      </c>
      <c r="Q10" s="147" t="n">
        <f aca="false">Q11</f>
        <v>39900</v>
      </c>
      <c r="R10" s="148" t="n">
        <f aca="false">R11</f>
        <v>0</v>
      </c>
      <c r="S10" s="147" t="n">
        <f aca="false">S11</f>
        <v>0</v>
      </c>
    </row>
    <row r="11" customFormat="false" ht="24.95" hidden="false" customHeight="true" outlineLevel="0" collapsed="false">
      <c r="A11" s="145"/>
      <c r="B11" s="145"/>
      <c r="C11" s="145"/>
      <c r="D11" s="145"/>
      <c r="E11" s="146" t="s">
        <v>152</v>
      </c>
      <c r="F11" s="147" t="n">
        <f aca="false">SUM(F12:F17)</f>
        <v>3282179</v>
      </c>
      <c r="G11" s="147" t="n">
        <f aca="false">SUM(G12:G17)</f>
        <v>1586208</v>
      </c>
      <c r="H11" s="147" t="n">
        <f aca="false">SUM(H12:H17)</f>
        <v>0</v>
      </c>
      <c r="I11" s="147" t="n">
        <f aca="false">SUM(I12:I17)</f>
        <v>253793</v>
      </c>
      <c r="J11" s="147" t="n">
        <f aca="false">SUM(J12:J17)</f>
        <v>190345</v>
      </c>
      <c r="K11" s="147" t="n">
        <f aca="false">SUM(K12:K17)</f>
        <v>0</v>
      </c>
      <c r="L11" s="147" t="n">
        <f aca="false">SUM(L12:L17)</f>
        <v>3172</v>
      </c>
      <c r="M11" s="147" t="n">
        <f aca="false">SUM(M12:M17)</f>
        <v>190345</v>
      </c>
      <c r="N11" s="147" t="n">
        <f aca="false">SUM(N12:N17)</f>
        <v>541200</v>
      </c>
      <c r="O11" s="147" t="n">
        <f aca="false">SUM(O12:O17)</f>
        <v>122016</v>
      </c>
      <c r="P11" s="147" t="n">
        <f aca="false">SUM(P12:P17)</f>
        <v>355200</v>
      </c>
      <c r="Q11" s="147" t="n">
        <f aca="false">SUM(Q12:Q17)</f>
        <v>39900</v>
      </c>
      <c r="R11" s="148" t="n">
        <f aca="false">SUM(R12:R17)</f>
        <v>0</v>
      </c>
      <c r="S11" s="147" t="n">
        <f aca="false">SUM(S12:S17)</f>
        <v>0</v>
      </c>
    </row>
    <row r="12" customFormat="false" ht="24.95" hidden="false" customHeight="true" outlineLevel="0" collapsed="false">
      <c r="A12" s="145" t="s">
        <v>54</v>
      </c>
      <c r="B12" s="145" t="s">
        <v>55</v>
      </c>
      <c r="C12" s="145" t="s">
        <v>59</v>
      </c>
      <c r="D12" s="145" t="s">
        <v>153</v>
      </c>
      <c r="E12" s="146" t="s">
        <v>154</v>
      </c>
      <c r="F12" s="147" t="n">
        <v>923793</v>
      </c>
      <c r="G12" s="147" t="n">
        <v>923793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8" t="n">
        <v>0</v>
      </c>
      <c r="S12" s="147" t="n">
        <v>0</v>
      </c>
    </row>
    <row r="13" customFormat="false" ht="24.95" hidden="false" customHeight="true" outlineLevel="0" collapsed="false">
      <c r="A13" s="145" t="s">
        <v>54</v>
      </c>
      <c r="B13" s="145" t="s">
        <v>55</v>
      </c>
      <c r="C13" s="145" t="s">
        <v>56</v>
      </c>
      <c r="D13" s="145" t="s">
        <v>153</v>
      </c>
      <c r="E13" s="146" t="s">
        <v>155</v>
      </c>
      <c r="F13" s="147" t="n">
        <v>1720731</v>
      </c>
      <c r="G13" s="147" t="n">
        <v>662415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541200</v>
      </c>
      <c r="O13" s="147" t="n">
        <v>122016</v>
      </c>
      <c r="P13" s="147" t="n">
        <v>355200</v>
      </c>
      <c r="Q13" s="147" t="n">
        <v>39900</v>
      </c>
      <c r="R13" s="148" t="n">
        <v>0</v>
      </c>
      <c r="S13" s="147" t="n">
        <v>0</v>
      </c>
    </row>
    <row r="14" customFormat="false" ht="24.95" hidden="false" customHeight="true" outlineLevel="0" collapsed="false">
      <c r="A14" s="145" t="s">
        <v>65</v>
      </c>
      <c r="B14" s="145" t="s">
        <v>66</v>
      </c>
      <c r="C14" s="145" t="s">
        <v>66</v>
      </c>
      <c r="D14" s="145" t="s">
        <v>153</v>
      </c>
      <c r="E14" s="146" t="s">
        <v>156</v>
      </c>
      <c r="F14" s="147" t="n">
        <v>253793</v>
      </c>
      <c r="G14" s="147" t="n">
        <v>0</v>
      </c>
      <c r="H14" s="147" t="n">
        <v>0</v>
      </c>
      <c r="I14" s="147" t="n">
        <v>253793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P14" s="147" t="n">
        <v>0</v>
      </c>
      <c r="Q14" s="147" t="n">
        <v>0</v>
      </c>
      <c r="R14" s="148" t="n">
        <v>0</v>
      </c>
      <c r="S14" s="147" t="n">
        <v>0</v>
      </c>
    </row>
    <row r="15" customFormat="false" ht="24.95" hidden="false" customHeight="true" outlineLevel="0" collapsed="false">
      <c r="A15" s="145" t="s">
        <v>65</v>
      </c>
      <c r="B15" s="145" t="s">
        <v>71</v>
      </c>
      <c r="C15" s="145" t="s">
        <v>59</v>
      </c>
      <c r="D15" s="145" t="s">
        <v>153</v>
      </c>
      <c r="E15" s="146" t="s">
        <v>157</v>
      </c>
      <c r="F15" s="147" t="n">
        <v>3172</v>
      </c>
      <c r="G15" s="147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3172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8" t="n">
        <v>0</v>
      </c>
      <c r="S15" s="147" t="n">
        <v>0</v>
      </c>
    </row>
    <row r="16" customFormat="false" ht="24.95" hidden="false" customHeight="true" outlineLevel="0" collapsed="false">
      <c r="A16" s="145" t="s">
        <v>73</v>
      </c>
      <c r="B16" s="145" t="s">
        <v>74</v>
      </c>
      <c r="C16" s="145" t="s">
        <v>56</v>
      </c>
      <c r="D16" s="145" t="s">
        <v>153</v>
      </c>
      <c r="E16" s="146" t="s">
        <v>158</v>
      </c>
      <c r="F16" s="147" t="n">
        <v>190345</v>
      </c>
      <c r="G16" s="147" t="n">
        <v>0</v>
      </c>
      <c r="H16" s="147" t="n">
        <v>0</v>
      </c>
      <c r="I16" s="147" t="n">
        <v>0</v>
      </c>
      <c r="J16" s="147" t="n">
        <v>190345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8" t="n">
        <v>0</v>
      </c>
      <c r="S16" s="147" t="n">
        <v>0</v>
      </c>
    </row>
    <row r="17" customFormat="false" ht="24.95" hidden="false" customHeight="true" outlineLevel="0" collapsed="false">
      <c r="A17" s="145" t="s">
        <v>76</v>
      </c>
      <c r="B17" s="145" t="s">
        <v>59</v>
      </c>
      <c r="C17" s="145" t="s">
        <v>56</v>
      </c>
      <c r="D17" s="145" t="s">
        <v>153</v>
      </c>
      <c r="E17" s="146" t="s">
        <v>159</v>
      </c>
      <c r="F17" s="147" t="n">
        <v>190345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190345</v>
      </c>
      <c r="N17" s="147" t="n">
        <v>0</v>
      </c>
      <c r="O17" s="147" t="n">
        <v>0</v>
      </c>
      <c r="P17" s="147" t="n">
        <v>0</v>
      </c>
      <c r="Q17" s="147" t="n">
        <v>0</v>
      </c>
      <c r="R17" s="148" t="n">
        <v>0</v>
      </c>
      <c r="S17" s="147" t="n">
        <v>0</v>
      </c>
    </row>
  </sheetData>
  <mergeCells count="14">
    <mergeCell ref="A2:S2"/>
    <mergeCell ref="A4:C4"/>
    <mergeCell ref="D4:D6"/>
    <mergeCell ref="E4:E6"/>
    <mergeCell ref="F4:F6"/>
    <mergeCell ref="G4:S4"/>
    <mergeCell ref="A5:A6"/>
    <mergeCell ref="B5:B6"/>
    <mergeCell ref="C5:C6"/>
    <mergeCell ref="G5:H5"/>
    <mergeCell ref="I5:L5"/>
    <mergeCell ref="M5:M6"/>
    <mergeCell ref="N5:N6"/>
    <mergeCell ref="O5:S5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77" width="5.65"/>
    <col collapsed="false" customWidth="true" hidden="false" outlineLevel="0" max="4" min="4" style="77" width="17.83"/>
    <col collapsed="false" customWidth="true" hidden="false" outlineLevel="0" max="5" min="5" style="77" width="45.32"/>
    <col collapsed="false" customWidth="true" hidden="false" outlineLevel="0" max="15" min="6" style="77" width="19.83"/>
    <col collapsed="false" customWidth="false" hidden="false" outlineLevel="0" max="257" min="16" style="77" width="11.99"/>
  </cols>
  <sheetData>
    <row r="1" customFormat="false" ht="14.25" hidden="false" customHeight="true" outlineLevel="0" collapsed="false">
      <c r="A1" s="151"/>
      <c r="B1" s="152"/>
      <c r="C1" s="153"/>
      <c r="D1" s="153"/>
      <c r="E1" s="154"/>
      <c r="F1" s="155"/>
      <c r="G1" s="156"/>
      <c r="H1" s="156"/>
      <c r="I1" s="156"/>
      <c r="J1" s="156"/>
      <c r="K1" s="156"/>
      <c r="L1" s="156"/>
      <c r="M1" s="156"/>
      <c r="N1" s="156"/>
      <c r="O1" s="157" t="s">
        <v>160</v>
      </c>
    </row>
    <row r="2" customFormat="false" ht="25.5" hidden="false" customHeight="true" outlineLevel="0" collapsed="false">
      <c r="A2" s="158" t="s">
        <v>16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4.25" hidden="false" customHeight="true" outlineLevel="0" collapsed="false">
      <c r="A3" s="159" t="s">
        <v>2</v>
      </c>
      <c r="B3" s="159"/>
      <c r="C3" s="159"/>
      <c r="D3" s="159"/>
      <c r="E3" s="159"/>
      <c r="F3" s="155"/>
      <c r="G3" s="156"/>
      <c r="H3" s="156"/>
      <c r="I3" s="156"/>
      <c r="J3" s="156"/>
      <c r="K3" s="156"/>
      <c r="L3" s="156"/>
      <c r="M3" s="156"/>
      <c r="N3" s="156"/>
      <c r="O3" s="160" t="s">
        <v>3</v>
      </c>
    </row>
    <row r="4" customFormat="false" ht="14.25" hidden="false" customHeight="true" outlineLevel="0" collapsed="false">
      <c r="A4" s="161" t="s">
        <v>137</v>
      </c>
      <c r="B4" s="161"/>
      <c r="C4" s="161"/>
      <c r="D4" s="161" t="s">
        <v>162</v>
      </c>
      <c r="E4" s="162" t="s">
        <v>44</v>
      </c>
      <c r="F4" s="162" t="s">
        <v>138</v>
      </c>
      <c r="G4" s="161" t="s">
        <v>84</v>
      </c>
      <c r="H4" s="161"/>
      <c r="I4" s="161"/>
      <c r="J4" s="161"/>
      <c r="K4" s="161"/>
      <c r="L4" s="161"/>
      <c r="M4" s="161"/>
      <c r="N4" s="161"/>
      <c r="O4" s="161"/>
    </row>
    <row r="5" customFormat="false" ht="14.25" hidden="false" customHeight="true" outlineLevel="0" collapsed="false">
      <c r="A5" s="163" t="s">
        <v>46</v>
      </c>
      <c r="B5" s="164" t="s">
        <v>47</v>
      </c>
      <c r="C5" s="164" t="s">
        <v>48</v>
      </c>
      <c r="D5" s="161"/>
      <c r="E5" s="162"/>
      <c r="F5" s="162"/>
      <c r="G5" s="165" t="s">
        <v>163</v>
      </c>
      <c r="H5" s="162" t="s">
        <v>164</v>
      </c>
      <c r="I5" s="162" t="s">
        <v>165</v>
      </c>
      <c r="J5" s="162" t="s">
        <v>166</v>
      </c>
      <c r="K5" s="162" t="s">
        <v>129</v>
      </c>
      <c r="L5" s="166" t="s">
        <v>167</v>
      </c>
      <c r="M5" s="162" t="s">
        <v>168</v>
      </c>
      <c r="N5" s="162" t="s">
        <v>169</v>
      </c>
      <c r="O5" s="162" t="s">
        <v>170</v>
      </c>
    </row>
    <row r="6" customFormat="false" ht="14.25" hidden="false" customHeight="true" outlineLevel="0" collapsed="false">
      <c r="A6" s="163"/>
      <c r="B6" s="164"/>
      <c r="C6" s="164"/>
      <c r="D6" s="161"/>
      <c r="E6" s="162"/>
      <c r="F6" s="162"/>
      <c r="G6" s="165"/>
      <c r="H6" s="162"/>
      <c r="I6" s="162"/>
      <c r="J6" s="162"/>
      <c r="K6" s="162"/>
      <c r="L6" s="166"/>
      <c r="M6" s="162"/>
      <c r="N6" s="162"/>
      <c r="O6" s="162"/>
    </row>
    <row r="7" customFormat="false" ht="24.95" hidden="false" customHeight="true" outlineLevel="0" collapsed="false">
      <c r="A7" s="167" t="s">
        <v>51</v>
      </c>
      <c r="B7" s="168" t="s">
        <v>51</v>
      </c>
      <c r="C7" s="168" t="s">
        <v>51</v>
      </c>
      <c r="D7" s="168" t="s">
        <v>51</v>
      </c>
      <c r="E7" s="169" t="s">
        <v>51</v>
      </c>
      <c r="F7" s="169" t="n">
        <v>1</v>
      </c>
      <c r="G7" s="169" t="n">
        <v>2</v>
      </c>
      <c r="H7" s="169" t="n">
        <v>3</v>
      </c>
      <c r="I7" s="169" t="n">
        <v>4</v>
      </c>
      <c r="J7" s="169" t="n">
        <v>5</v>
      </c>
      <c r="K7" s="169" t="n">
        <v>6</v>
      </c>
      <c r="L7" s="169" t="n">
        <v>7</v>
      </c>
      <c r="M7" s="169" t="n">
        <v>8</v>
      </c>
      <c r="N7" s="169" t="n">
        <v>9</v>
      </c>
      <c r="O7" s="169" t="n">
        <v>10</v>
      </c>
    </row>
    <row r="8" s="81" customFormat="true" ht="24.95" hidden="false" customHeight="true" outlineLevel="0" collapsed="false">
      <c r="A8" s="170"/>
      <c r="B8" s="170"/>
      <c r="C8" s="170"/>
      <c r="D8" s="170"/>
      <c r="E8" s="171" t="s">
        <v>9</v>
      </c>
      <c r="F8" s="172" t="n">
        <f aca="false">F9</f>
        <v>277984</v>
      </c>
      <c r="G8" s="172" t="n">
        <f aca="false">G9</f>
        <v>0</v>
      </c>
      <c r="H8" s="172" t="n">
        <f aca="false">H9</f>
        <v>168096</v>
      </c>
      <c r="I8" s="172" t="n">
        <f aca="false">I9</f>
        <v>27060</v>
      </c>
      <c r="J8" s="172" t="n">
        <f aca="false">J9</f>
        <v>39360</v>
      </c>
      <c r="K8" s="172" t="n">
        <f aca="false">K9</f>
        <v>7488</v>
      </c>
      <c r="L8" s="172" t="n">
        <f aca="false">L9</f>
        <v>0</v>
      </c>
      <c r="M8" s="173" t="n">
        <f aca="false">M9</f>
        <v>0</v>
      </c>
      <c r="N8" s="172" t="n">
        <f aca="false">N9</f>
        <v>35980</v>
      </c>
      <c r="O8" s="172" t="n">
        <f aca="false">O9</f>
        <v>0</v>
      </c>
    </row>
    <row r="9" customFormat="false" ht="24.95" hidden="false" customHeight="true" outlineLevel="0" collapsed="false">
      <c r="A9" s="170"/>
      <c r="B9" s="170"/>
      <c r="C9" s="170"/>
      <c r="D9" s="170"/>
      <c r="E9" s="171" t="s">
        <v>94</v>
      </c>
      <c r="F9" s="172" t="n">
        <f aca="false">F10</f>
        <v>277984</v>
      </c>
      <c r="G9" s="172" t="n">
        <f aca="false">G10</f>
        <v>0</v>
      </c>
      <c r="H9" s="172" t="n">
        <f aca="false">H10</f>
        <v>168096</v>
      </c>
      <c r="I9" s="172" t="n">
        <f aca="false">I10</f>
        <v>27060</v>
      </c>
      <c r="J9" s="172" t="n">
        <f aca="false">J10</f>
        <v>39360</v>
      </c>
      <c r="K9" s="172" t="n">
        <f aca="false">K10</f>
        <v>7488</v>
      </c>
      <c r="L9" s="172" t="n">
        <f aca="false">L10</f>
        <v>0</v>
      </c>
      <c r="M9" s="173" t="n">
        <f aca="false">M10</f>
        <v>0</v>
      </c>
      <c r="N9" s="172" t="n">
        <f aca="false">N10</f>
        <v>35980</v>
      </c>
      <c r="O9" s="172" t="n">
        <f aca="false">O10</f>
        <v>0</v>
      </c>
    </row>
    <row r="10" customFormat="false" ht="24.95" hidden="false" customHeight="true" outlineLevel="0" collapsed="false">
      <c r="A10" s="170"/>
      <c r="B10" s="170"/>
      <c r="C10" s="170"/>
      <c r="D10" s="170" t="s">
        <v>52</v>
      </c>
      <c r="E10" s="171" t="s">
        <v>95</v>
      </c>
      <c r="F10" s="172" t="n">
        <f aca="false">F11</f>
        <v>277984</v>
      </c>
      <c r="G10" s="172" t="n">
        <f aca="false">G11</f>
        <v>0</v>
      </c>
      <c r="H10" s="172" t="n">
        <f aca="false">H11</f>
        <v>168096</v>
      </c>
      <c r="I10" s="172" t="n">
        <f aca="false">I11</f>
        <v>27060</v>
      </c>
      <c r="J10" s="172" t="n">
        <f aca="false">J11</f>
        <v>39360</v>
      </c>
      <c r="K10" s="172" t="n">
        <f aca="false">K11</f>
        <v>7488</v>
      </c>
      <c r="L10" s="172" t="n">
        <f aca="false">L11</f>
        <v>0</v>
      </c>
      <c r="M10" s="173" t="n">
        <f aca="false">M11</f>
        <v>0</v>
      </c>
      <c r="N10" s="172" t="n">
        <f aca="false">N11</f>
        <v>35980</v>
      </c>
      <c r="O10" s="172" t="n">
        <f aca="false">O11</f>
        <v>0</v>
      </c>
    </row>
    <row r="11" customFormat="false" ht="24.95" hidden="false" customHeight="true" outlineLevel="0" collapsed="false">
      <c r="A11" s="170"/>
      <c r="B11" s="170"/>
      <c r="C11" s="170"/>
      <c r="D11" s="170"/>
      <c r="E11" s="171" t="s">
        <v>152</v>
      </c>
      <c r="F11" s="172" t="n">
        <f aca="false">SUM(F12:F14)</f>
        <v>277984</v>
      </c>
      <c r="G11" s="172" t="n">
        <f aca="false">SUM(G12:G14)</f>
        <v>0</v>
      </c>
      <c r="H11" s="172" t="n">
        <f aca="false">SUM(H12:H14)</f>
        <v>168096</v>
      </c>
      <c r="I11" s="172" t="n">
        <f aca="false">SUM(I12:I14)</f>
        <v>27060</v>
      </c>
      <c r="J11" s="172" t="n">
        <f aca="false">SUM(J12:J14)</f>
        <v>39360</v>
      </c>
      <c r="K11" s="172" t="n">
        <f aca="false">SUM(K12:K14)</f>
        <v>7488</v>
      </c>
      <c r="L11" s="172" t="n">
        <f aca="false">SUM(L12:L14)</f>
        <v>0</v>
      </c>
      <c r="M11" s="173" t="n">
        <f aca="false">SUM(M12:M14)</f>
        <v>0</v>
      </c>
      <c r="N11" s="172" t="n">
        <f aca="false">SUM(N12:N14)</f>
        <v>35980</v>
      </c>
      <c r="O11" s="172" t="n">
        <f aca="false">SUM(O12:O14)</f>
        <v>0</v>
      </c>
    </row>
    <row r="12" customFormat="false" ht="24.95" hidden="false" customHeight="true" outlineLevel="0" collapsed="false">
      <c r="A12" s="170" t="s">
        <v>54</v>
      </c>
      <c r="B12" s="170" t="s">
        <v>55</v>
      </c>
      <c r="C12" s="170" t="s">
        <v>56</v>
      </c>
      <c r="D12" s="170" t="s">
        <v>153</v>
      </c>
      <c r="E12" s="171" t="s">
        <v>15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 t="n">
        <v>0</v>
      </c>
      <c r="N12" s="172" t="n">
        <v>0</v>
      </c>
      <c r="O12" s="172" t="n">
        <v>0</v>
      </c>
    </row>
    <row r="13" customFormat="false" ht="24.95" hidden="false" customHeight="true" outlineLevel="0" collapsed="false">
      <c r="A13" s="170" t="s">
        <v>65</v>
      </c>
      <c r="B13" s="170" t="s">
        <v>66</v>
      </c>
      <c r="C13" s="170" t="s">
        <v>56</v>
      </c>
      <c r="D13" s="170" t="s">
        <v>153</v>
      </c>
      <c r="E13" s="171" t="s">
        <v>171</v>
      </c>
      <c r="F13" s="172" t="n">
        <v>270496</v>
      </c>
      <c r="G13" s="172" t="n">
        <v>0</v>
      </c>
      <c r="H13" s="172" t="n">
        <v>168096</v>
      </c>
      <c r="I13" s="172" t="n">
        <v>27060</v>
      </c>
      <c r="J13" s="172" t="n">
        <v>39360</v>
      </c>
      <c r="K13" s="172" t="n">
        <v>0</v>
      </c>
      <c r="L13" s="172" t="n">
        <v>0</v>
      </c>
      <c r="M13" s="173" t="n">
        <v>0</v>
      </c>
      <c r="N13" s="172" t="n">
        <v>35980</v>
      </c>
      <c r="O13" s="172" t="n">
        <v>0</v>
      </c>
    </row>
    <row r="14" customFormat="false" ht="24.95" hidden="false" customHeight="true" outlineLevel="0" collapsed="false">
      <c r="A14" s="170" t="s">
        <v>65</v>
      </c>
      <c r="B14" s="170" t="s">
        <v>69</v>
      </c>
      <c r="C14" s="170" t="s">
        <v>56</v>
      </c>
      <c r="D14" s="170" t="s">
        <v>153</v>
      </c>
      <c r="E14" s="171" t="s">
        <v>172</v>
      </c>
      <c r="F14" s="172" t="n">
        <v>7488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7488</v>
      </c>
      <c r="L14" s="172" t="n">
        <v>0</v>
      </c>
      <c r="M14" s="173" t="n">
        <v>0</v>
      </c>
      <c r="N14" s="172" t="n">
        <v>0</v>
      </c>
      <c r="O14" s="172" t="n">
        <v>0</v>
      </c>
    </row>
  </sheetData>
  <mergeCells count="18">
    <mergeCell ref="A2:O2"/>
    <mergeCell ref="A4:C4"/>
    <mergeCell ref="D4:D6"/>
    <mergeCell ref="E4:E6"/>
    <mergeCell ref="F4:F6"/>
    <mergeCell ref="G4:O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870138888888889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74" width="4.83"/>
    <col collapsed="false" customWidth="true" hidden="false" outlineLevel="0" max="4" min="4" style="174" width="11.49"/>
    <col collapsed="false" customWidth="true" hidden="false" outlineLevel="0" max="5" min="5" style="174" width="52.32"/>
    <col collapsed="false" customWidth="true" hidden="false" outlineLevel="0" max="6" min="6" style="174" width="14.49"/>
    <col collapsed="false" customWidth="true" hidden="false" outlineLevel="0" max="7" min="7" style="174" width="14.82"/>
    <col collapsed="false" customWidth="true" hidden="false" outlineLevel="0" max="14" min="8" style="174" width="13.32"/>
    <col collapsed="false" customWidth="true" hidden="false" outlineLevel="0" max="15" min="15" style="174" width="14.16"/>
    <col collapsed="false" customWidth="true" hidden="false" outlineLevel="0" max="17" min="16" style="174" width="12.65"/>
    <col collapsed="false" customWidth="true" hidden="false" outlineLevel="0" max="19" min="18" style="174" width="14.32"/>
    <col collapsed="false" customWidth="true" hidden="false" outlineLevel="0" max="20" min="20" style="174" width="12.65"/>
    <col collapsed="false" customWidth="true" hidden="false" outlineLevel="0" max="21" min="21" style="174" width="16.65"/>
    <col collapsed="false" customWidth="true" hidden="false" outlineLevel="0" max="22" min="22" style="174" width="14.99"/>
    <col collapsed="false" customWidth="true" hidden="false" outlineLevel="0" max="23" min="23" style="174" width="14.82"/>
    <col collapsed="false" customWidth="true" hidden="false" outlineLevel="0" max="238" min="24" style="174" width="9.15"/>
    <col collapsed="false" customWidth="false" hidden="false" outlineLevel="0" max="257" min="239" style="174" width="9.32"/>
  </cols>
  <sheetData>
    <row r="1" customFormat="false" ht="25.5" hidden="false" customHeight="true" outlineLevel="0" collapsed="false">
      <c r="A1" s="175"/>
      <c r="B1" s="176"/>
      <c r="C1" s="177"/>
      <c r="D1" s="178"/>
      <c r="E1" s="179"/>
      <c r="W1" s="180" t="s">
        <v>173</v>
      </c>
    </row>
    <row r="2" customFormat="false" ht="25.5" hidden="false" customHeight="true" outlineLevel="0" collapsed="false">
      <c r="A2" s="181" t="s">
        <v>17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25.5" hidden="false" customHeight="true" outlineLevel="0" collapsed="false">
      <c r="A3" s="182" t="s">
        <v>2</v>
      </c>
      <c r="B3" s="182"/>
      <c r="C3" s="182"/>
      <c r="D3" s="182"/>
      <c r="E3" s="182"/>
      <c r="W3" s="180" t="s">
        <v>3</v>
      </c>
    </row>
    <row r="4" customFormat="false" ht="24" hidden="false" customHeight="true" outlineLevel="0" collapsed="false">
      <c r="A4" s="183" t="s">
        <v>42</v>
      </c>
      <c r="B4" s="183"/>
      <c r="C4" s="183"/>
      <c r="D4" s="184" t="s">
        <v>43</v>
      </c>
      <c r="E4" s="184" t="s">
        <v>44</v>
      </c>
      <c r="F4" s="185" t="s">
        <v>9</v>
      </c>
      <c r="G4" s="186" t="s">
        <v>93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20.25" hidden="false" customHeight="true" outlineLevel="0" collapsed="false">
      <c r="A5" s="187" t="s">
        <v>46</v>
      </c>
      <c r="B5" s="188" t="s">
        <v>47</v>
      </c>
      <c r="C5" s="188" t="s">
        <v>48</v>
      </c>
      <c r="D5" s="184"/>
      <c r="E5" s="184"/>
      <c r="F5" s="185"/>
      <c r="G5" s="189" t="s">
        <v>175</v>
      </c>
      <c r="H5" s="189"/>
      <c r="I5" s="189"/>
      <c r="J5" s="189"/>
      <c r="K5" s="189"/>
      <c r="L5" s="189"/>
      <c r="M5" s="189"/>
      <c r="N5" s="189"/>
      <c r="O5" s="190" t="s">
        <v>123</v>
      </c>
      <c r="P5" s="190"/>
      <c r="Q5" s="190"/>
      <c r="R5" s="190"/>
      <c r="S5" s="190"/>
      <c r="T5" s="190"/>
      <c r="U5" s="190"/>
      <c r="V5" s="190"/>
      <c r="W5" s="190"/>
    </row>
    <row r="6" customFormat="false" ht="37.5" hidden="false" customHeight="true" outlineLevel="0" collapsed="false">
      <c r="A6" s="187"/>
      <c r="B6" s="188"/>
      <c r="C6" s="188"/>
      <c r="D6" s="184"/>
      <c r="E6" s="184"/>
      <c r="F6" s="185"/>
      <c r="G6" s="191" t="s">
        <v>17</v>
      </c>
      <c r="H6" s="191" t="s">
        <v>176</v>
      </c>
      <c r="I6" s="191" t="s">
        <v>177</v>
      </c>
      <c r="J6" s="191" t="s">
        <v>178</v>
      </c>
      <c r="K6" s="191" t="s">
        <v>179</v>
      </c>
      <c r="L6" s="191" t="s">
        <v>118</v>
      </c>
      <c r="M6" s="191" t="s">
        <v>180</v>
      </c>
      <c r="N6" s="191" t="s">
        <v>181</v>
      </c>
      <c r="O6" s="184" t="s">
        <v>17</v>
      </c>
      <c r="P6" s="184" t="s">
        <v>182</v>
      </c>
      <c r="Q6" s="184" t="s">
        <v>116</v>
      </c>
      <c r="R6" s="184" t="s">
        <v>120</v>
      </c>
      <c r="S6" s="184" t="s">
        <v>183</v>
      </c>
      <c r="T6" s="184" t="s">
        <v>184</v>
      </c>
      <c r="U6" s="184" t="s">
        <v>177</v>
      </c>
      <c r="V6" s="184" t="s">
        <v>185</v>
      </c>
      <c r="W6" s="184" t="s">
        <v>123</v>
      </c>
    </row>
    <row r="7" customFormat="false" ht="24.95" hidden="false" customHeight="true" outlineLevel="0" collapsed="false">
      <c r="A7" s="192" t="s">
        <v>51</v>
      </c>
      <c r="B7" s="193" t="s">
        <v>51</v>
      </c>
      <c r="C7" s="193" t="s">
        <v>51</v>
      </c>
      <c r="D7" s="194" t="s">
        <v>51</v>
      </c>
      <c r="E7" s="195" t="s">
        <v>51</v>
      </c>
      <c r="F7" s="194" t="n">
        <v>1</v>
      </c>
      <c r="G7" s="194" t="n">
        <v>2</v>
      </c>
      <c r="H7" s="194" t="n">
        <v>3</v>
      </c>
      <c r="I7" s="194" t="n">
        <v>4</v>
      </c>
      <c r="J7" s="194" t="n">
        <v>5</v>
      </c>
      <c r="K7" s="194" t="n">
        <v>6</v>
      </c>
      <c r="L7" s="194" t="n">
        <v>7</v>
      </c>
      <c r="M7" s="194" t="n">
        <v>8</v>
      </c>
      <c r="N7" s="194" t="n">
        <v>9</v>
      </c>
      <c r="O7" s="194" t="n">
        <v>10</v>
      </c>
      <c r="P7" s="194" t="n">
        <v>11</v>
      </c>
      <c r="Q7" s="194" t="n">
        <v>12</v>
      </c>
      <c r="R7" s="194" t="n">
        <v>13</v>
      </c>
      <c r="S7" s="194" t="n">
        <v>14</v>
      </c>
      <c r="T7" s="194" t="n">
        <v>15</v>
      </c>
      <c r="U7" s="194" t="n">
        <v>16</v>
      </c>
      <c r="V7" s="194" t="n">
        <v>17</v>
      </c>
      <c r="W7" s="194" t="n">
        <v>18</v>
      </c>
    </row>
    <row r="8" s="199" customFormat="true" ht="24.95" hidden="false" customHeight="true" outlineLevel="0" collapsed="false">
      <c r="A8" s="196"/>
      <c r="B8" s="196"/>
      <c r="C8" s="196"/>
      <c r="D8" s="196"/>
      <c r="E8" s="197" t="s">
        <v>9</v>
      </c>
      <c r="F8" s="198" t="n">
        <f aca="false">F9</f>
        <v>415289</v>
      </c>
      <c r="G8" s="198" t="n">
        <f aca="false">G9</f>
        <v>107500</v>
      </c>
      <c r="H8" s="198" t="n">
        <f aca="false">H9</f>
        <v>0</v>
      </c>
      <c r="I8" s="198" t="n">
        <f aca="false">I9</f>
        <v>0</v>
      </c>
      <c r="J8" s="198" t="n">
        <f aca="false">J9</f>
        <v>0</v>
      </c>
      <c r="K8" s="198" t="n">
        <f aca="false">K9</f>
        <v>0</v>
      </c>
      <c r="L8" s="198" t="n">
        <f aca="false">L9</f>
        <v>3000</v>
      </c>
      <c r="M8" s="198" t="n">
        <f aca="false">M9</f>
        <v>0</v>
      </c>
      <c r="N8" s="198" t="n">
        <f aca="false">N9</f>
        <v>104500</v>
      </c>
      <c r="O8" s="198" t="n">
        <f aca="false">O9</f>
        <v>307789</v>
      </c>
      <c r="P8" s="198" t="n">
        <f aca="false">P9</f>
        <v>29500</v>
      </c>
      <c r="Q8" s="198" t="n">
        <f aca="false">Q9</f>
        <v>4320</v>
      </c>
      <c r="R8" s="198" t="n">
        <f aca="false">R9</f>
        <v>19034</v>
      </c>
      <c r="S8" s="198" t="n">
        <f aca="false">S9</f>
        <v>39655</v>
      </c>
      <c r="T8" s="198" t="n">
        <f aca="false">T9</f>
        <v>190440</v>
      </c>
      <c r="U8" s="198" t="n">
        <f aca="false">U9</f>
        <v>0</v>
      </c>
      <c r="V8" s="198" t="n">
        <f aca="false">V9</f>
        <v>24840</v>
      </c>
      <c r="W8" s="198" t="n">
        <f aca="false">W9</f>
        <v>0</v>
      </c>
    </row>
    <row r="9" customFormat="false" ht="24.95" hidden="false" customHeight="true" outlineLevel="0" collapsed="false">
      <c r="A9" s="196"/>
      <c r="B9" s="196"/>
      <c r="C9" s="196"/>
      <c r="D9" s="196"/>
      <c r="E9" s="200" t="s">
        <v>94</v>
      </c>
      <c r="F9" s="198" t="n">
        <f aca="false">F10</f>
        <v>415289</v>
      </c>
      <c r="G9" s="198" t="n">
        <f aca="false">G10</f>
        <v>107500</v>
      </c>
      <c r="H9" s="198" t="n">
        <f aca="false">H10</f>
        <v>0</v>
      </c>
      <c r="I9" s="198" t="n">
        <f aca="false">I10</f>
        <v>0</v>
      </c>
      <c r="J9" s="198" t="n">
        <f aca="false">J10</f>
        <v>0</v>
      </c>
      <c r="K9" s="198" t="n">
        <f aca="false">K10</f>
        <v>0</v>
      </c>
      <c r="L9" s="198" t="n">
        <f aca="false">L10</f>
        <v>3000</v>
      </c>
      <c r="M9" s="198" t="n">
        <f aca="false">M10</f>
        <v>0</v>
      </c>
      <c r="N9" s="198" t="n">
        <f aca="false">N10</f>
        <v>104500</v>
      </c>
      <c r="O9" s="198" t="n">
        <f aca="false">O10</f>
        <v>307789</v>
      </c>
      <c r="P9" s="198" t="n">
        <f aca="false">P10</f>
        <v>29500</v>
      </c>
      <c r="Q9" s="198" t="n">
        <f aca="false">Q10</f>
        <v>4320</v>
      </c>
      <c r="R9" s="198" t="n">
        <f aca="false">R10</f>
        <v>19034</v>
      </c>
      <c r="S9" s="198" t="n">
        <f aca="false">S10</f>
        <v>39655</v>
      </c>
      <c r="T9" s="198" t="n">
        <f aca="false">T10</f>
        <v>190440</v>
      </c>
      <c r="U9" s="198" t="n">
        <f aca="false">U10</f>
        <v>0</v>
      </c>
      <c r="V9" s="198" t="n">
        <f aca="false">V10</f>
        <v>24840</v>
      </c>
      <c r="W9" s="198" t="n">
        <f aca="false">W10</f>
        <v>0</v>
      </c>
      <c r="X9" s="199"/>
    </row>
    <row r="10" customFormat="false" ht="24.95" hidden="false" customHeight="true" outlineLevel="0" collapsed="false">
      <c r="A10" s="196"/>
      <c r="B10" s="196"/>
      <c r="C10" s="196"/>
      <c r="D10" s="196"/>
      <c r="E10" s="200" t="s">
        <v>95</v>
      </c>
      <c r="F10" s="198" t="n">
        <f aca="false">SUM(F11:F13)</f>
        <v>415289</v>
      </c>
      <c r="G10" s="198" t="n">
        <f aca="false">SUM(G11:G13)</f>
        <v>107500</v>
      </c>
      <c r="H10" s="198" t="n">
        <f aca="false">SUM(H11:H13)</f>
        <v>0</v>
      </c>
      <c r="I10" s="198" t="n">
        <f aca="false">SUM(I11:I13)</f>
        <v>0</v>
      </c>
      <c r="J10" s="198" t="n">
        <f aca="false">SUM(J11:J13)</f>
        <v>0</v>
      </c>
      <c r="K10" s="198" t="n">
        <f aca="false">SUM(K11:K13)</f>
        <v>0</v>
      </c>
      <c r="L10" s="198" t="n">
        <f aca="false">SUM(L11:L13)</f>
        <v>3000</v>
      </c>
      <c r="M10" s="198" t="n">
        <f aca="false">SUM(M11:M13)</f>
        <v>0</v>
      </c>
      <c r="N10" s="198" t="n">
        <f aca="false">SUM(N11:N13)</f>
        <v>104500</v>
      </c>
      <c r="O10" s="198" t="n">
        <f aca="false">SUM(O11:O13)</f>
        <v>307789</v>
      </c>
      <c r="P10" s="198" t="n">
        <f aca="false">SUM(P11:P13)</f>
        <v>29500</v>
      </c>
      <c r="Q10" s="198" t="n">
        <f aca="false">SUM(Q11:Q13)</f>
        <v>4320</v>
      </c>
      <c r="R10" s="198" t="n">
        <f aca="false">SUM(R11:R13)</f>
        <v>19034</v>
      </c>
      <c r="S10" s="198" t="n">
        <f aca="false">SUM(S11:S13)</f>
        <v>39655</v>
      </c>
      <c r="T10" s="198" t="n">
        <f aca="false">SUM(T11:T13)</f>
        <v>190440</v>
      </c>
      <c r="U10" s="198" t="n">
        <f aca="false">SUM(U11:U13)</f>
        <v>0</v>
      </c>
      <c r="V10" s="198" t="n">
        <f aca="false">SUM(V11:V13)</f>
        <v>24840</v>
      </c>
      <c r="W10" s="198" t="n">
        <f aca="false">SUM(W11:W13)</f>
        <v>0</v>
      </c>
    </row>
    <row r="11" customFormat="false" ht="24.95" hidden="false" customHeight="true" outlineLevel="0" collapsed="false">
      <c r="A11" s="196" t="s">
        <v>54</v>
      </c>
      <c r="B11" s="196" t="s">
        <v>55</v>
      </c>
      <c r="C11" s="196" t="s">
        <v>61</v>
      </c>
      <c r="D11" s="196" t="s">
        <v>52</v>
      </c>
      <c r="E11" s="200" t="s">
        <v>186</v>
      </c>
      <c r="F11" s="198" t="n">
        <v>58689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0</v>
      </c>
      <c r="L11" s="198" t="n">
        <v>0</v>
      </c>
      <c r="M11" s="198" t="n">
        <v>0</v>
      </c>
      <c r="N11" s="198" t="n">
        <v>0</v>
      </c>
      <c r="O11" s="198" t="n">
        <v>58689</v>
      </c>
      <c r="P11" s="198" t="n">
        <v>0</v>
      </c>
      <c r="Q11" s="198" t="n">
        <v>0</v>
      </c>
      <c r="R11" s="198" t="n">
        <v>19034</v>
      </c>
      <c r="S11" s="198" t="n">
        <v>39655</v>
      </c>
      <c r="T11" s="198" t="n">
        <v>0</v>
      </c>
      <c r="U11" s="198" t="n">
        <v>0</v>
      </c>
      <c r="V11" s="198" t="n">
        <v>0</v>
      </c>
      <c r="W11" s="198" t="n">
        <v>0</v>
      </c>
    </row>
    <row r="12" customFormat="false" ht="24.95" hidden="false" customHeight="true" outlineLevel="0" collapsed="false">
      <c r="A12" s="196" t="s">
        <v>54</v>
      </c>
      <c r="B12" s="196" t="s">
        <v>55</v>
      </c>
      <c r="C12" s="196" t="s">
        <v>56</v>
      </c>
      <c r="D12" s="196" t="s">
        <v>52</v>
      </c>
      <c r="E12" s="200" t="s">
        <v>187</v>
      </c>
      <c r="F12" s="198" t="n">
        <v>331760</v>
      </c>
      <c r="G12" s="198" t="n">
        <v>10750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3000</v>
      </c>
      <c r="M12" s="198" t="n">
        <v>0</v>
      </c>
      <c r="N12" s="198" t="n">
        <v>104500</v>
      </c>
      <c r="O12" s="198" t="n">
        <v>224260</v>
      </c>
      <c r="P12" s="198" t="n">
        <v>29500</v>
      </c>
      <c r="Q12" s="198" t="n">
        <v>4320</v>
      </c>
      <c r="R12" s="198" t="n">
        <v>0</v>
      </c>
      <c r="S12" s="198" t="n">
        <v>0</v>
      </c>
      <c r="T12" s="198" t="n">
        <v>190440</v>
      </c>
      <c r="U12" s="198" t="n">
        <v>0</v>
      </c>
      <c r="V12" s="198" t="n">
        <v>0</v>
      </c>
      <c r="W12" s="198" t="n">
        <v>0</v>
      </c>
    </row>
    <row r="13" customFormat="false" ht="24.95" hidden="false" customHeight="true" outlineLevel="0" collapsed="false">
      <c r="A13" s="196" t="s">
        <v>65</v>
      </c>
      <c r="B13" s="196" t="s">
        <v>66</v>
      </c>
      <c r="C13" s="196" t="s">
        <v>56</v>
      </c>
      <c r="D13" s="196" t="s">
        <v>52</v>
      </c>
      <c r="E13" s="200" t="s">
        <v>188</v>
      </c>
      <c r="F13" s="198" t="n">
        <v>2484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24840</v>
      </c>
      <c r="P13" s="198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198" t="n">
        <v>0</v>
      </c>
      <c r="V13" s="198" t="n">
        <v>24840</v>
      </c>
      <c r="W13" s="198" t="n">
        <v>0</v>
      </c>
    </row>
  </sheetData>
  <mergeCells count="11">
    <mergeCell ref="A2:W2"/>
    <mergeCell ref="A4:C4"/>
    <mergeCell ref="D4:D6"/>
    <mergeCell ref="E4:E6"/>
    <mergeCell ref="F4:F6"/>
    <mergeCell ref="G4:W4"/>
    <mergeCell ref="A5:A6"/>
    <mergeCell ref="B5:B6"/>
    <mergeCell ref="C5:C6"/>
    <mergeCell ref="G5:N5"/>
    <mergeCell ref="O5:W5"/>
  </mergeCells>
  <printOptions headings="false" gridLines="false" gridLinesSet="true" horizontalCentered="true" verticalCentered="false"/>
  <pageMargins left="0.7875" right="0.39375" top="0.393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74" width="5.49"/>
    <col collapsed="false" customWidth="true" hidden="false" outlineLevel="0" max="4" min="4" style="174" width="13.32"/>
    <col collapsed="false" customWidth="true" hidden="false" outlineLevel="0" max="5" min="5" style="174" width="45.83"/>
    <col collapsed="false" customWidth="true" hidden="false" outlineLevel="0" max="6" min="6" style="174" width="52.82"/>
    <col collapsed="false" customWidth="true" hidden="false" outlineLevel="0" max="7" min="7" style="174" width="22.99"/>
    <col collapsed="false" customWidth="true" hidden="false" outlineLevel="0" max="8" min="8" style="174" width="16.15"/>
    <col collapsed="false" customWidth="true" hidden="false" outlineLevel="0" max="10" min="9" style="174" width="14.32"/>
    <col collapsed="false" customWidth="true" hidden="false" outlineLevel="0" max="11" min="11" style="174" width="18.32"/>
    <col collapsed="false" customWidth="true" hidden="false" outlineLevel="0" max="12" min="12" style="174" width="14.32"/>
    <col collapsed="false" customWidth="true" hidden="false" outlineLevel="0" max="13" min="13" style="174" width="15.32"/>
    <col collapsed="false" customWidth="true" hidden="false" outlineLevel="0" max="16" min="14" style="174" width="14.32"/>
    <col collapsed="false" customWidth="true" hidden="false" outlineLevel="0" max="17" min="17" style="174" width="16.32"/>
    <col collapsed="false" customWidth="true" hidden="false" outlineLevel="0" max="18" min="18" style="174" width="14.32"/>
    <col collapsed="false" customWidth="true" hidden="false" outlineLevel="0" max="19" min="19" style="174" width="13.99"/>
    <col collapsed="false" customWidth="false" hidden="false" outlineLevel="0" max="257" min="20" style="174" width="9.15"/>
  </cols>
  <sheetData>
    <row r="1" customFormat="false" ht="25.5" hidden="false" customHeight="true" outlineLevel="0" collapsed="false">
      <c r="A1" s="201"/>
      <c r="B1" s="201"/>
      <c r="C1" s="202"/>
      <c r="D1" s="203"/>
      <c r="E1" s="203"/>
      <c r="F1" s="179"/>
      <c r="G1" s="204"/>
      <c r="H1" s="205"/>
      <c r="I1" s="205"/>
      <c r="J1" s="205"/>
      <c r="K1" s="205"/>
      <c r="L1" s="205"/>
      <c r="M1" s="205"/>
      <c r="N1" s="205"/>
      <c r="O1" s="205"/>
      <c r="P1" s="205"/>
      <c r="Q1" s="205"/>
      <c r="S1" s="206" t="s">
        <v>189</v>
      </c>
    </row>
    <row r="2" customFormat="false" ht="25.5" hidden="false" customHeight="true" outlineLevel="0" collapsed="false">
      <c r="A2" s="207" t="s">
        <v>19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</row>
    <row r="3" customFormat="false" ht="25.5" hidden="false" customHeight="true" outlineLevel="0" collapsed="false">
      <c r="A3" s="182" t="s">
        <v>2</v>
      </c>
      <c r="B3" s="0"/>
      <c r="C3" s="0"/>
      <c r="D3" s="0"/>
      <c r="G3" s="179"/>
      <c r="H3" s="205"/>
      <c r="I3" s="205"/>
      <c r="J3" s="205"/>
      <c r="K3" s="205"/>
      <c r="L3" s="205"/>
      <c r="M3" s="205"/>
      <c r="N3" s="205"/>
      <c r="O3" s="205"/>
      <c r="P3" s="205"/>
      <c r="Q3" s="205"/>
      <c r="S3" s="206" t="s">
        <v>3</v>
      </c>
    </row>
    <row r="4" customFormat="false" ht="25.5" hidden="false" customHeight="true" outlineLevel="0" collapsed="false">
      <c r="A4" s="208" t="s">
        <v>42</v>
      </c>
      <c r="B4" s="208"/>
      <c r="C4" s="208"/>
      <c r="D4" s="184" t="s">
        <v>43</v>
      </c>
      <c r="E4" s="184" t="s">
        <v>191</v>
      </c>
      <c r="F4" s="184" t="s">
        <v>192</v>
      </c>
      <c r="G4" s="184" t="s">
        <v>193</v>
      </c>
      <c r="H4" s="209" t="s">
        <v>45</v>
      </c>
      <c r="I4" s="189" t="s">
        <v>11</v>
      </c>
      <c r="J4" s="189"/>
      <c r="K4" s="189"/>
      <c r="L4" s="189"/>
      <c r="M4" s="189"/>
      <c r="N4" s="189"/>
      <c r="O4" s="210" t="s">
        <v>16</v>
      </c>
      <c r="P4" s="211" t="s">
        <v>12</v>
      </c>
      <c r="Q4" s="211" t="s">
        <v>194</v>
      </c>
      <c r="R4" s="211" t="s">
        <v>195</v>
      </c>
      <c r="S4" s="212" t="s">
        <v>14</v>
      </c>
    </row>
    <row r="5" customFormat="false" ht="23.25" hidden="false" customHeight="true" outlineLevel="0" collapsed="false">
      <c r="A5" s="213" t="s">
        <v>46</v>
      </c>
      <c r="B5" s="214" t="s">
        <v>47</v>
      </c>
      <c r="C5" s="214" t="s">
        <v>48</v>
      </c>
      <c r="D5" s="184"/>
      <c r="E5" s="184"/>
      <c r="F5" s="184"/>
      <c r="G5" s="184"/>
      <c r="H5" s="209"/>
      <c r="I5" s="70" t="s">
        <v>22</v>
      </c>
      <c r="J5" s="71" t="s">
        <v>26</v>
      </c>
      <c r="K5" s="71" t="s">
        <v>196</v>
      </c>
      <c r="L5" s="71" t="s">
        <v>50</v>
      </c>
      <c r="M5" s="71" t="s">
        <v>197</v>
      </c>
      <c r="N5" s="71" t="s">
        <v>14</v>
      </c>
      <c r="O5" s="210"/>
      <c r="P5" s="211"/>
      <c r="Q5" s="211"/>
      <c r="R5" s="211"/>
      <c r="S5" s="212"/>
    </row>
    <row r="6" customFormat="false" ht="21" hidden="false" customHeight="true" outlineLevel="0" collapsed="false">
      <c r="A6" s="213"/>
      <c r="B6" s="214"/>
      <c r="C6" s="214"/>
      <c r="D6" s="184"/>
      <c r="E6" s="184"/>
      <c r="F6" s="184"/>
      <c r="G6" s="184"/>
      <c r="H6" s="209"/>
      <c r="I6" s="70"/>
      <c r="J6" s="71"/>
      <c r="K6" s="71"/>
      <c r="L6" s="71"/>
      <c r="M6" s="71"/>
      <c r="N6" s="71"/>
      <c r="O6" s="210"/>
      <c r="P6" s="211"/>
      <c r="Q6" s="211"/>
      <c r="R6" s="211"/>
      <c r="S6" s="212"/>
    </row>
    <row r="7" customFormat="false" ht="24.95" hidden="false" customHeight="true" outlineLevel="0" collapsed="false">
      <c r="A7" s="215" t="s">
        <v>51</v>
      </c>
      <c r="B7" s="215" t="s">
        <v>51</v>
      </c>
      <c r="C7" s="215" t="s">
        <v>51</v>
      </c>
      <c r="D7" s="215" t="s">
        <v>51</v>
      </c>
      <c r="E7" s="216" t="s">
        <v>51</v>
      </c>
      <c r="F7" s="215" t="s">
        <v>51</v>
      </c>
      <c r="G7" s="217" t="s">
        <v>51</v>
      </c>
      <c r="H7" s="218" t="n">
        <v>1</v>
      </c>
      <c r="I7" s="218" t="n">
        <v>2</v>
      </c>
      <c r="J7" s="218" t="n">
        <v>3</v>
      </c>
      <c r="K7" s="218" t="n">
        <v>4</v>
      </c>
      <c r="L7" s="218" t="n">
        <v>5</v>
      </c>
      <c r="M7" s="218" t="n">
        <v>6</v>
      </c>
      <c r="N7" s="218" t="n">
        <v>7</v>
      </c>
      <c r="O7" s="218" t="n">
        <v>8</v>
      </c>
      <c r="P7" s="218" t="n">
        <v>9</v>
      </c>
      <c r="Q7" s="218" t="n">
        <v>10</v>
      </c>
      <c r="R7" s="218" t="n">
        <v>11</v>
      </c>
      <c r="S7" s="218" t="n">
        <v>12</v>
      </c>
    </row>
    <row r="8" s="199" customFormat="true" ht="24.95" hidden="false" customHeight="true" outlineLevel="0" collapsed="false">
      <c r="A8" s="219"/>
      <c r="B8" s="219"/>
      <c r="C8" s="220"/>
      <c r="D8" s="221"/>
      <c r="E8" s="222"/>
      <c r="F8" s="223"/>
      <c r="G8" s="224" t="s">
        <v>9</v>
      </c>
      <c r="H8" s="225" t="n">
        <f aca="false">H9</f>
        <v>330000</v>
      </c>
      <c r="I8" s="225" t="n">
        <f aca="false">I9</f>
        <v>330000</v>
      </c>
      <c r="J8" s="225" t="n">
        <f aca="false">J9</f>
        <v>0</v>
      </c>
      <c r="K8" s="225" t="n">
        <f aca="false">K9</f>
        <v>0</v>
      </c>
      <c r="L8" s="225" t="n">
        <f aca="false">L9</f>
        <v>0</v>
      </c>
      <c r="M8" s="225" t="n">
        <f aca="false">M9</f>
        <v>0</v>
      </c>
      <c r="N8" s="225" t="n">
        <f aca="false">N9</f>
        <v>0</v>
      </c>
      <c r="O8" s="225" t="n">
        <f aca="false">O9</f>
        <v>0</v>
      </c>
      <c r="P8" s="225" t="n">
        <f aca="false">P9</f>
        <v>0</v>
      </c>
      <c r="Q8" s="225" t="n">
        <f aca="false">Q9</f>
        <v>0</v>
      </c>
      <c r="R8" s="225" t="n">
        <f aca="false">R9</f>
        <v>0</v>
      </c>
      <c r="S8" s="226" t="n">
        <f aca="false">S9</f>
        <v>0</v>
      </c>
    </row>
    <row r="9" customFormat="false" ht="24.95" hidden="false" customHeight="true" outlineLevel="0" collapsed="false">
      <c r="A9" s="219"/>
      <c r="B9" s="219"/>
      <c r="C9" s="220"/>
      <c r="D9" s="221"/>
      <c r="E9" s="222"/>
      <c r="F9" s="227" t="s">
        <v>94</v>
      </c>
      <c r="G9" s="224"/>
      <c r="H9" s="225" t="n">
        <f aca="false">H10</f>
        <v>330000</v>
      </c>
      <c r="I9" s="225" t="n">
        <f aca="false">I10</f>
        <v>330000</v>
      </c>
      <c r="J9" s="225" t="n">
        <f aca="false">J10</f>
        <v>0</v>
      </c>
      <c r="K9" s="225" t="n">
        <f aca="false">K10</f>
        <v>0</v>
      </c>
      <c r="L9" s="225" t="n">
        <f aca="false">L10</f>
        <v>0</v>
      </c>
      <c r="M9" s="225" t="n">
        <f aca="false">M10</f>
        <v>0</v>
      </c>
      <c r="N9" s="225" t="n">
        <f aca="false">N10</f>
        <v>0</v>
      </c>
      <c r="O9" s="225" t="n">
        <f aca="false">O10</f>
        <v>0</v>
      </c>
      <c r="P9" s="225" t="n">
        <f aca="false">P10</f>
        <v>0</v>
      </c>
      <c r="Q9" s="225" t="n">
        <f aca="false">Q10</f>
        <v>0</v>
      </c>
      <c r="R9" s="225" t="n">
        <f aca="false">R10</f>
        <v>0</v>
      </c>
      <c r="S9" s="226" t="n">
        <f aca="false">S10</f>
        <v>0</v>
      </c>
    </row>
    <row r="10" customFormat="false" ht="24.95" hidden="false" customHeight="true" outlineLevel="0" collapsed="false">
      <c r="A10" s="219"/>
      <c r="B10" s="219"/>
      <c r="C10" s="220"/>
      <c r="D10" s="221" t="s">
        <v>52</v>
      </c>
      <c r="E10" s="222"/>
      <c r="F10" s="227" t="s">
        <v>95</v>
      </c>
      <c r="G10" s="224"/>
      <c r="H10" s="225" t="n">
        <f aca="false">H11</f>
        <v>330000</v>
      </c>
      <c r="I10" s="225" t="n">
        <f aca="false">I11</f>
        <v>330000</v>
      </c>
      <c r="J10" s="225" t="n">
        <f aca="false">J11</f>
        <v>0</v>
      </c>
      <c r="K10" s="225" t="n">
        <f aca="false">K11</f>
        <v>0</v>
      </c>
      <c r="L10" s="225" t="n">
        <f aca="false">L11</f>
        <v>0</v>
      </c>
      <c r="M10" s="225" t="n">
        <f aca="false">M11</f>
        <v>0</v>
      </c>
      <c r="N10" s="225" t="n">
        <f aca="false">N11</f>
        <v>0</v>
      </c>
      <c r="O10" s="225" t="n">
        <f aca="false">O11</f>
        <v>0</v>
      </c>
      <c r="P10" s="225" t="n">
        <f aca="false">P11</f>
        <v>0</v>
      </c>
      <c r="Q10" s="225" t="n">
        <f aca="false">Q11</f>
        <v>0</v>
      </c>
      <c r="R10" s="225" t="n">
        <f aca="false">R11</f>
        <v>0</v>
      </c>
      <c r="S10" s="226" t="n">
        <f aca="false">S11</f>
        <v>0</v>
      </c>
    </row>
    <row r="11" customFormat="false" ht="24.95" hidden="false" customHeight="true" outlineLevel="0" collapsed="false">
      <c r="A11" s="219"/>
      <c r="B11" s="219"/>
      <c r="C11" s="220"/>
      <c r="D11" s="221"/>
      <c r="E11" s="222"/>
      <c r="F11" s="227" t="s">
        <v>152</v>
      </c>
      <c r="G11" s="224"/>
      <c r="H11" s="225" t="n">
        <f aca="false">H12</f>
        <v>330000</v>
      </c>
      <c r="I11" s="225" t="n">
        <f aca="false">I12</f>
        <v>330000</v>
      </c>
      <c r="J11" s="225" t="n">
        <f aca="false">J12</f>
        <v>0</v>
      </c>
      <c r="K11" s="225" t="n">
        <f aca="false">K12</f>
        <v>0</v>
      </c>
      <c r="L11" s="225" t="n">
        <f aca="false">L12</f>
        <v>0</v>
      </c>
      <c r="M11" s="225" t="n">
        <f aca="false">M12</f>
        <v>0</v>
      </c>
      <c r="N11" s="225" t="n">
        <f aca="false">N12</f>
        <v>0</v>
      </c>
      <c r="O11" s="225" t="n">
        <f aca="false">O12</f>
        <v>0</v>
      </c>
      <c r="P11" s="225" t="n">
        <f aca="false">P12</f>
        <v>0</v>
      </c>
      <c r="Q11" s="225" t="n">
        <f aca="false">Q12</f>
        <v>0</v>
      </c>
      <c r="R11" s="225" t="n">
        <f aca="false">R12</f>
        <v>0</v>
      </c>
      <c r="S11" s="226" t="n">
        <f aca="false">S12</f>
        <v>0</v>
      </c>
    </row>
    <row r="12" customFormat="false" ht="24.95" hidden="false" customHeight="true" outlineLevel="0" collapsed="false">
      <c r="A12" s="219"/>
      <c r="B12" s="219"/>
      <c r="C12" s="220"/>
      <c r="D12" s="221"/>
      <c r="E12" s="222"/>
      <c r="F12" s="227" t="s">
        <v>198</v>
      </c>
      <c r="G12" s="224"/>
      <c r="H12" s="225" t="n">
        <f aca="false">SUM(H13:H18)</f>
        <v>330000</v>
      </c>
      <c r="I12" s="225" t="n">
        <f aca="false">SUM(I13:I18)</f>
        <v>330000</v>
      </c>
      <c r="J12" s="225" t="n">
        <f aca="false">SUM(J13:J18)</f>
        <v>0</v>
      </c>
      <c r="K12" s="225" t="n">
        <f aca="false">SUM(K13:K18)</f>
        <v>0</v>
      </c>
      <c r="L12" s="225" t="n">
        <f aca="false">SUM(L13:L18)</f>
        <v>0</v>
      </c>
      <c r="M12" s="225" t="n">
        <f aca="false">SUM(M13:M18)</f>
        <v>0</v>
      </c>
      <c r="N12" s="225" t="n">
        <f aca="false">SUM(N13:N18)</f>
        <v>0</v>
      </c>
      <c r="O12" s="225" t="n">
        <f aca="false">SUM(O13:O18)</f>
        <v>0</v>
      </c>
      <c r="P12" s="225" t="n">
        <f aca="false">SUM(P13:P18)</f>
        <v>0</v>
      </c>
      <c r="Q12" s="225" t="n">
        <f aca="false">SUM(Q13:Q18)</f>
        <v>0</v>
      </c>
      <c r="R12" s="225" t="n">
        <f aca="false">SUM(R13:R18)</f>
        <v>0</v>
      </c>
      <c r="S12" s="226" t="n">
        <f aca="false">SUM(S13:S18)</f>
        <v>0</v>
      </c>
    </row>
    <row r="13" customFormat="false" ht="30" hidden="false" customHeight="true" outlineLevel="0" collapsed="false">
      <c r="A13" s="219" t="s">
        <v>54</v>
      </c>
      <c r="B13" s="219" t="s">
        <v>55</v>
      </c>
      <c r="C13" s="220" t="s">
        <v>63</v>
      </c>
      <c r="D13" s="221" t="s">
        <v>153</v>
      </c>
      <c r="E13" s="228" t="s">
        <v>199</v>
      </c>
      <c r="F13" s="227" t="s">
        <v>200</v>
      </c>
      <c r="G13" s="224" t="s">
        <v>201</v>
      </c>
      <c r="H13" s="225" t="n">
        <v>60000</v>
      </c>
      <c r="I13" s="225" t="n">
        <v>60000</v>
      </c>
      <c r="J13" s="225" t="n"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5" t="n">
        <v>0</v>
      </c>
      <c r="S13" s="226" t="n">
        <v>0</v>
      </c>
    </row>
    <row r="14" customFormat="false" ht="36" hidden="false" customHeight="true" outlineLevel="0" collapsed="false">
      <c r="A14" s="219" t="s">
        <v>54</v>
      </c>
      <c r="B14" s="219" t="s">
        <v>55</v>
      </c>
      <c r="C14" s="220" t="s">
        <v>63</v>
      </c>
      <c r="D14" s="221" t="s">
        <v>153</v>
      </c>
      <c r="E14" s="228" t="s">
        <v>199</v>
      </c>
      <c r="F14" s="227" t="s">
        <v>202</v>
      </c>
      <c r="G14" s="224" t="s">
        <v>201</v>
      </c>
      <c r="H14" s="225" t="n">
        <v>50000</v>
      </c>
      <c r="I14" s="225" t="n">
        <v>5000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6" t="n">
        <v>0</v>
      </c>
    </row>
    <row r="15" customFormat="false" ht="24.95" hidden="false" customHeight="true" outlineLevel="0" collapsed="false">
      <c r="A15" s="219" t="s">
        <v>54</v>
      </c>
      <c r="B15" s="219" t="s">
        <v>55</v>
      </c>
      <c r="C15" s="220" t="s">
        <v>63</v>
      </c>
      <c r="D15" s="221" t="s">
        <v>153</v>
      </c>
      <c r="E15" s="228" t="s">
        <v>199</v>
      </c>
      <c r="F15" s="227" t="s">
        <v>203</v>
      </c>
      <c r="G15" s="224" t="s">
        <v>201</v>
      </c>
      <c r="H15" s="225" t="n">
        <v>50000</v>
      </c>
      <c r="I15" s="225" t="n">
        <v>5000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6" t="n">
        <v>0</v>
      </c>
    </row>
    <row r="16" customFormat="false" ht="24.95" hidden="false" customHeight="true" outlineLevel="0" collapsed="false">
      <c r="A16" s="219" t="s">
        <v>54</v>
      </c>
      <c r="B16" s="219" t="s">
        <v>55</v>
      </c>
      <c r="C16" s="220" t="s">
        <v>63</v>
      </c>
      <c r="D16" s="221" t="s">
        <v>153</v>
      </c>
      <c r="E16" s="228" t="s">
        <v>199</v>
      </c>
      <c r="F16" s="227" t="s">
        <v>204</v>
      </c>
      <c r="G16" s="224" t="s">
        <v>201</v>
      </c>
      <c r="H16" s="225" t="n">
        <v>130000</v>
      </c>
      <c r="I16" s="225" t="n">
        <v>130000</v>
      </c>
      <c r="J16" s="225" t="n">
        <v>0</v>
      </c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0</v>
      </c>
      <c r="P16" s="225" t="n">
        <v>0</v>
      </c>
      <c r="Q16" s="225" t="n">
        <v>0</v>
      </c>
      <c r="R16" s="225" t="n">
        <v>0</v>
      </c>
      <c r="S16" s="226" t="n">
        <v>0</v>
      </c>
    </row>
    <row r="17" customFormat="false" ht="24.95" hidden="false" customHeight="true" outlineLevel="0" collapsed="false">
      <c r="A17" s="219" t="s">
        <v>54</v>
      </c>
      <c r="B17" s="219" t="s">
        <v>55</v>
      </c>
      <c r="C17" s="220" t="s">
        <v>63</v>
      </c>
      <c r="D17" s="221" t="s">
        <v>153</v>
      </c>
      <c r="E17" s="228" t="s">
        <v>199</v>
      </c>
      <c r="F17" s="227" t="s">
        <v>205</v>
      </c>
      <c r="G17" s="224" t="s">
        <v>201</v>
      </c>
      <c r="H17" s="225" t="n">
        <v>20000</v>
      </c>
      <c r="I17" s="225" t="n">
        <v>20000</v>
      </c>
      <c r="J17" s="225" t="n">
        <v>0</v>
      </c>
      <c r="K17" s="225" t="n">
        <v>0</v>
      </c>
      <c r="L17" s="225" t="n">
        <v>0</v>
      </c>
      <c r="M17" s="225" t="n">
        <v>0</v>
      </c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6" t="n">
        <v>0</v>
      </c>
    </row>
    <row r="18" customFormat="false" ht="24.95" hidden="false" customHeight="true" outlineLevel="0" collapsed="false">
      <c r="A18" s="219" t="s">
        <v>54</v>
      </c>
      <c r="B18" s="219" t="s">
        <v>55</v>
      </c>
      <c r="C18" s="220" t="s">
        <v>63</v>
      </c>
      <c r="D18" s="221" t="s">
        <v>153</v>
      </c>
      <c r="E18" s="228" t="s">
        <v>199</v>
      </c>
      <c r="F18" s="227" t="s">
        <v>206</v>
      </c>
      <c r="G18" s="224" t="s">
        <v>201</v>
      </c>
      <c r="H18" s="225" t="n">
        <v>20000</v>
      </c>
      <c r="I18" s="225" t="n">
        <v>20000</v>
      </c>
      <c r="J18" s="225" t="n">
        <v>0</v>
      </c>
      <c r="K18" s="225" t="n">
        <v>0</v>
      </c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5" t="n">
        <v>0</v>
      </c>
      <c r="S18" s="226" t="n">
        <v>0</v>
      </c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N4"/>
    <mergeCell ref="O4:O6"/>
    <mergeCell ref="P4:P6"/>
    <mergeCell ref="Q4:Q6"/>
    <mergeCell ref="R4:R6"/>
    <mergeCell ref="S4:S6"/>
    <mergeCell ref="A5:A6"/>
    <mergeCell ref="B5:B6"/>
    <mergeCell ref="C5:C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28" activeCellId="0" sqref="B28: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4" width="66.15"/>
    <col collapsed="false" customWidth="true" hidden="false" outlineLevel="0" max="2" min="2" style="174" width="96.82"/>
    <col collapsed="false" customWidth="false" hidden="false" outlineLevel="0" max="257" min="3" style="174" width="9.32"/>
  </cols>
  <sheetData>
    <row r="1" customFormat="false" ht="14.25" hidden="false" customHeight="true" outlineLevel="0" collapsed="false">
      <c r="A1" s="229"/>
      <c r="B1" s="229"/>
    </row>
    <row r="2" customFormat="false" ht="25.5" hidden="false" customHeight="true" outlineLevel="0" collapsed="false">
      <c r="A2" s="230" t="s">
        <v>207</v>
      </c>
      <c r="B2" s="230"/>
    </row>
    <row r="3" customFormat="false" ht="14.25" hidden="false" customHeight="true" outlineLevel="0" collapsed="false">
      <c r="A3" s="231" t="s">
        <v>2</v>
      </c>
      <c r="B3" s="232" t="s">
        <v>3</v>
      </c>
    </row>
    <row r="4" customFormat="false" ht="21" hidden="false" customHeight="true" outlineLevel="0" collapsed="false">
      <c r="A4" s="233" t="s">
        <v>208</v>
      </c>
      <c r="B4" s="234" t="s">
        <v>209</v>
      </c>
    </row>
    <row r="5" customFormat="false" ht="57.75" hidden="false" customHeight="true" outlineLevel="0" collapsed="false">
      <c r="A5" s="233"/>
      <c r="B5" s="234"/>
    </row>
    <row r="6" customFormat="false" ht="38" hidden="false" customHeight="true" outlineLevel="0" collapsed="false">
      <c r="A6" s="209" t="s">
        <v>210</v>
      </c>
      <c r="B6" s="235" t="n">
        <v>12000</v>
      </c>
    </row>
    <row r="7" s="199" customFormat="true" ht="51" hidden="false" customHeight="true" outlineLevel="0" collapsed="false">
      <c r="A7" s="236" t="s">
        <v>211</v>
      </c>
      <c r="B7" s="237"/>
    </row>
    <row r="8" customFormat="false" ht="41" hidden="false" customHeight="true" outlineLevel="0" collapsed="false">
      <c r="A8" s="238" t="s">
        <v>212</v>
      </c>
      <c r="B8" s="239" t="n">
        <v>12000</v>
      </c>
    </row>
    <row r="9" customFormat="false" ht="42" hidden="false" customHeight="true" outlineLevel="0" collapsed="false">
      <c r="A9" s="240" t="s">
        <v>213</v>
      </c>
      <c r="B9" s="235"/>
    </row>
    <row r="10" customFormat="false" ht="44" hidden="false" customHeight="true" outlineLevel="0" collapsed="false">
      <c r="A10" s="241" t="s">
        <v>214</v>
      </c>
      <c r="B10" s="237"/>
    </row>
    <row r="11" customFormat="false" ht="35" hidden="false" customHeight="true" outlineLevel="0" collapsed="false">
      <c r="A11" s="242" t="s">
        <v>215</v>
      </c>
      <c r="B11" s="239"/>
    </row>
    <row r="12" customFormat="false" ht="48" hidden="false" customHeight="true" outlineLevel="0" collapsed="false">
      <c r="A12" s="240"/>
      <c r="B12" s="23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47:03Z</dcterms:created>
  <dc:creator>微软用户</dc:creator>
  <dc:description/>
  <dc:language>en-US</dc:language>
  <cp:lastModifiedBy>Administrator</cp:lastModifiedBy>
  <dcterms:modified xsi:type="dcterms:W3CDTF">2021-03-08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581134</vt:r8>
  </property>
  <property fmtid="{D5CDD505-2E9C-101B-9397-08002B2CF9AE}" pid="3" name="KSOProductBuildVer">
    <vt:lpwstr>2052-11.1.0.10314</vt:lpwstr>
  </property>
</Properties>
</file>